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Cow Carrying Costs" sheetId="2" state="visible" r:id="rId3"/>
    <sheet name="Breakeven" sheetId="3" state="visible" r:id="rId4"/>
  </sheets>
  <definedNames>
    <definedName function="false" hidden="false" localSheetId="2" name="_xlnm.Print_Area" vbProcedure="false">Breakeven!$B$1:$L$27</definedName>
    <definedName function="false" hidden="false" localSheetId="1" name="_xlnm.Print_Area" vbProcedure="false">'Cow Carrying Costs'!$B$4:$J$124</definedName>
    <definedName function="false" hidden="false" localSheetId="1" name="_xlnm.Print_Titles" vbProcedure="false">'Cow Carrying Costs'!$1:$3</definedName>
    <definedName function="false" hidden="false" localSheetId="0" name="_xlnm.Print_Area" vbProcedure="false">Income!$B$1:$N$5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7">
  <si>
    <t xml:space="preserve">BEEF COW/CALF ENTERPRISE BUDGET</t>
  </si>
  <si>
    <t xml:space="preserve">Estimated Costs and Returns - Southeast CO</t>
  </si>
  <si>
    <t xml:space="preserve">PRODUCTION ASSUMPTIONS</t>
  </si>
  <si>
    <t xml:space="preserve">PRODUCTION SUMMARY</t>
  </si>
  <si>
    <t xml:space="preserve">Exposed Females (Cows &amp; Heifers)</t>
  </si>
  <si>
    <t xml:space="preserve">Total Calves Weaned (head)</t>
  </si>
  <si>
    <t xml:space="preserve">Cows Per Bull</t>
  </si>
  <si>
    <t xml:space="preserve">Steers (head)</t>
  </si>
  <si>
    <t xml:space="preserve">Cow Death Loss</t>
  </si>
  <si>
    <t xml:space="preserve">Total Heifers (head)</t>
  </si>
  <si>
    <t xml:space="preserve">Cow Replacement Rate</t>
  </si>
  <si>
    <t xml:space="preserve">Bull Replacement Rate</t>
  </si>
  <si>
    <t xml:space="preserve">Heifers Retained (head)</t>
  </si>
  <si>
    <t xml:space="preserve">Weaned Calf Crop</t>
  </si>
  <si>
    <t xml:space="preserve">Heifers Sold (head)</t>
  </si>
  <si>
    <t xml:space="preserve">Percentage Steers</t>
  </si>
  <si>
    <t xml:space="preserve">Yearling Heifers Sold (head)</t>
  </si>
  <si>
    <t xml:space="preserve">Replacement Heifers Retained</t>
  </si>
  <si>
    <t xml:space="preserve">Number of Bulls (head)</t>
  </si>
  <si>
    <t xml:space="preserve">MANAGEMENT PRACTICES</t>
  </si>
  <si>
    <t xml:space="preserve">GROSS REVENUES FROM PRODUCTION</t>
  </si>
  <si>
    <t xml:space="preserve">Avg. Mkt </t>
  </si>
  <si>
    <t xml:space="preserve">Net Sale </t>
  </si>
  <si>
    <t xml:space="preserve">Value </t>
  </si>
  <si>
    <t xml:space="preserve">Animal</t>
  </si>
  <si>
    <t xml:space="preserve">Weight </t>
  </si>
  <si>
    <t xml:space="preserve">Price </t>
  </si>
  <si>
    <t xml:space="preserve">Per Head </t>
  </si>
  <si>
    <t xml:space="preserve">Total </t>
  </si>
  <si>
    <t xml:space="preserve">Per Cow </t>
  </si>
  <si>
    <t xml:space="preserve">Type</t>
  </si>
  <si>
    <t xml:space="preserve">Head</t>
  </si>
  <si>
    <t xml:space="preserve">lbs </t>
  </si>
  <si>
    <t xml:space="preserve">$/Cwt </t>
  </si>
  <si>
    <t xml:space="preserve">$/Hd </t>
  </si>
  <si>
    <t xml:space="preserve">$ </t>
  </si>
  <si>
    <t xml:space="preserve">Steers</t>
  </si>
  <si>
    <t xml:space="preserve">Heifers</t>
  </si>
  <si>
    <t xml:space="preserve">Yearling Heifers</t>
  </si>
  <si>
    <t xml:space="preserve">Cull Cows</t>
  </si>
  <si>
    <t xml:space="preserve">Cull Bulls</t>
  </si>
  <si>
    <t xml:space="preserve">Other</t>
  </si>
  <si>
    <t xml:space="preserve">Total</t>
  </si>
  <si>
    <t xml:space="preserve">DIRECT CASH OPERATING EXPENSES</t>
  </si>
  <si>
    <t xml:space="preserve">Total  </t>
  </si>
  <si>
    <t xml:space="preserve">Per Cow  </t>
  </si>
  <si>
    <t xml:space="preserve">Purchased Feed and Pasture</t>
  </si>
  <si>
    <t xml:space="preserve">Land</t>
  </si>
  <si>
    <t xml:space="preserve">Livestock Medical and Breeding</t>
  </si>
  <si>
    <t xml:space="preserve">Livestock Supplies</t>
  </si>
  <si>
    <t xml:space="preserve">Marketing</t>
  </si>
  <si>
    <t xml:space="preserve">Machinery and Equipment</t>
  </si>
  <si>
    <t xml:space="preserve">Labor</t>
  </si>
  <si>
    <t xml:space="preserve">Interest</t>
  </si>
  <si>
    <t xml:space="preserve">Total Direct Cash Operating Expenses</t>
  </si>
  <si>
    <t xml:space="preserve">NET RECEIPTS</t>
  </si>
  <si>
    <t xml:space="preserve">Gross Revenues</t>
  </si>
  <si>
    <t xml:space="preserve">Non-Cash Expenses</t>
  </si>
  <si>
    <t xml:space="preserve">Net Receipts</t>
  </si>
  <si>
    <t xml:space="preserve">PURCHASED FEED</t>
  </si>
  <si>
    <t xml:space="preserve">Lbs Per Day</t>
  </si>
  <si>
    <t xml:space="preserve">Cost</t>
  </si>
  <si>
    <t xml:space="preserve">Description</t>
  </si>
  <si>
    <t xml:space="preserve">Unit</t>
  </si>
  <si>
    <t xml:space="preserve">Per Cow</t>
  </si>
  <si>
    <t xml:space="preserve">Days </t>
  </si>
  <si>
    <t xml:space="preserve"> Per Unit </t>
  </si>
  <si>
    <t xml:space="preserve">Per Herd </t>
  </si>
  <si>
    <t xml:space="preserve">Alfalfa Hay</t>
  </si>
  <si>
    <t xml:space="preserve">tons</t>
  </si>
  <si>
    <t xml:space="preserve">Grass Hay</t>
  </si>
  <si>
    <t xml:space="preserve">Grain/Concentrates</t>
  </si>
  <si>
    <t xml:space="preserve">lbs</t>
  </si>
  <si>
    <t xml:space="preserve">Protein Supplements</t>
  </si>
  <si>
    <t xml:space="preserve">Salt/Mineral</t>
  </si>
  <si>
    <t xml:space="preserve">Other Livestock Feed</t>
  </si>
  <si>
    <t xml:space="preserve">dollars</t>
  </si>
  <si>
    <t xml:space="preserve">Subtotal of Livestock Feed</t>
  </si>
  <si>
    <t xml:space="preserve">PASTURE</t>
  </si>
  <si>
    <t xml:space="preserve">Quantity </t>
  </si>
  <si>
    <t xml:space="preserve">Pasture (owned)</t>
  </si>
  <si>
    <t xml:space="preserve">head</t>
  </si>
  <si>
    <t xml:space="preserve">Pasture (leased)</t>
  </si>
  <si>
    <t xml:space="preserve">Pasture (public)</t>
  </si>
  <si>
    <t xml:space="preserve">aums</t>
  </si>
  <si>
    <t xml:space="preserve">LAND EXPENSES</t>
  </si>
  <si>
    <t xml:space="preserve">Price  </t>
  </si>
  <si>
    <t xml:space="preserve">Per Unit  </t>
  </si>
  <si>
    <t xml:space="preserve">Fert. &amp; Chem.</t>
  </si>
  <si>
    <t xml:space="preserve">acre</t>
  </si>
  <si>
    <t xml:space="preserve">Irrigation Supplies</t>
  </si>
  <si>
    <t xml:space="preserve">M&amp;R Land and Bldgs.</t>
  </si>
  <si>
    <t xml:space="preserve">Insur. (Bld, Mach., Lvst.)</t>
  </si>
  <si>
    <t xml:space="preserve">Subtotal of Land</t>
  </si>
  <si>
    <t xml:space="preserve">LIVESTOCK MEDICAL &amp; BREEDING EXPENSES</t>
  </si>
  <si>
    <t xml:space="preserve">Per Unit </t>
  </si>
  <si>
    <t xml:space="preserve">Calf Vaccines</t>
  </si>
  <si>
    <t xml:space="preserve">calves</t>
  </si>
  <si>
    <t xml:space="preserve">Breeding Vaccines</t>
  </si>
  <si>
    <t xml:space="preserve">cows</t>
  </si>
  <si>
    <t xml:space="preserve">Other Vaccines</t>
  </si>
  <si>
    <t xml:space="preserve">Pregnancy Test</t>
  </si>
  <si>
    <t xml:space="preserve">Bull Fertility Test</t>
  </si>
  <si>
    <t xml:space="preserve">bulls</t>
  </si>
  <si>
    <t xml:space="preserve">Medical Supplies</t>
  </si>
  <si>
    <t xml:space="preserve">Subtotal of Livestock Medical and Breeding</t>
  </si>
  <si>
    <t xml:space="preserve">LIVESTOCK SUPPLIES</t>
  </si>
  <si>
    <t xml:space="preserve">Feeding Supplies</t>
  </si>
  <si>
    <t xml:space="preserve">each</t>
  </si>
  <si>
    <t xml:space="preserve">Tack</t>
  </si>
  <si>
    <t xml:space="preserve">Ear Tags</t>
  </si>
  <si>
    <t xml:space="preserve">Subtotal of Livestock Supplies</t>
  </si>
  <si>
    <t xml:space="preserve">MARKETING</t>
  </si>
  <si>
    <t xml:space="preserve">Freight and Trucking</t>
  </si>
  <si>
    <t xml:space="preserve">miles</t>
  </si>
  <si>
    <t xml:space="preserve">Selling Comm</t>
  </si>
  <si>
    <t xml:space="preserve">Brand Inspection</t>
  </si>
  <si>
    <t xml:space="preserve">Health Inspection/Yardage/Checkoff</t>
  </si>
  <si>
    <t xml:space="preserve">Lodging/Meals Etc.</t>
  </si>
  <si>
    <t xml:space="preserve">Hedging Expense</t>
  </si>
  <si>
    <t xml:space="preserve">Subtotal of Marketing</t>
  </si>
  <si>
    <t xml:space="preserve">Machinery &amp; Equipment</t>
  </si>
  <si>
    <t xml:space="preserve">Fuel and Lubrication</t>
  </si>
  <si>
    <t xml:space="preserve">Maint. and Repairs</t>
  </si>
  <si>
    <t xml:space="preserve">Equipment Leases</t>
  </si>
  <si>
    <t xml:space="preserve">Machine Hire</t>
  </si>
  <si>
    <t xml:space="preserve">Subtotal of Machinery and Equipment </t>
  </si>
  <si>
    <t xml:space="preserve">LABOR</t>
  </si>
  <si>
    <t xml:space="preserve">Wages</t>
  </si>
  <si>
    <t xml:space="preserve">FICA</t>
  </si>
  <si>
    <t xml:space="preserve">Employee Benefits</t>
  </si>
  <si>
    <t xml:space="preserve">Contract Labor</t>
  </si>
  <si>
    <t xml:space="preserve">Professional Fees</t>
  </si>
  <si>
    <t xml:space="preserve">Workman's Comp</t>
  </si>
  <si>
    <t xml:space="preserve">Subtotal of Labor</t>
  </si>
  <si>
    <t xml:space="preserve">INTEREST</t>
  </si>
  <si>
    <t xml:space="preserve">Term</t>
  </si>
  <si>
    <t xml:space="preserve">Principal</t>
  </si>
  <si>
    <t xml:space="preserve">(years)</t>
  </si>
  <si>
    <t xml:space="preserve">Rate</t>
  </si>
  <si>
    <t xml:space="preserve">Operating Borrowings</t>
  </si>
  <si>
    <t xml:space="preserve">Non-Real Estate</t>
  </si>
  <si>
    <t xml:space="preserve">Real Estate</t>
  </si>
  <si>
    <t xml:space="preserve">Other Interest</t>
  </si>
  <si>
    <t xml:space="preserve">Subtotal of Interest </t>
  </si>
  <si>
    <t xml:space="preserve">NON-CASH EXPENSES</t>
  </si>
  <si>
    <t xml:space="preserve">Depreciation - Bldg &amp; Equip</t>
  </si>
  <si>
    <t xml:space="preserve">Depreciation - Bulls</t>
  </si>
  <si>
    <t xml:space="preserve">Depreciation - Other</t>
  </si>
  <si>
    <t xml:space="preserve">TOTAL EXPENSES (cash and non-cash)</t>
  </si>
  <si>
    <t xml:space="preserve">NET RECEIPTS FROM PRODUCTION (PROFIT / LOSS)</t>
  </si>
  <si>
    <t xml:space="preserve">BREAK-EVEN PRICES FOR CALVES</t>
  </si>
  <si>
    <t xml:space="preserve">Weaning</t>
  </si>
  <si>
    <t xml:space="preserve">Annual Cow Carrying Costs</t>
  </si>
  <si>
    <t xml:space="preserve">Percent </t>
  </si>
  <si>
    <t xml:space="preserve">Weight</t>
  </si>
  <si>
    <t xml:space="preserve">Calculation: Annual Cow Costs divided by Weaning Weight divided by Weaning Percent (as a decimal)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General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\$#,##0_);[RED]&quot;($&quot;#,##0\)"/>
    <numFmt numFmtId="171" formatCode="\$#,##0.00_);[RED]&quot;($&quot;#,##0.00\)"/>
    <numFmt numFmtId="172" formatCode="[$-409]#,##0_);[RED]\(#,##0\)"/>
    <numFmt numFmtId="173" formatCode="[$-409]#,##0.00_);[RED]\(#,##0.00\)"/>
    <numFmt numFmtId="174" formatCode="_(\$* #,##0_);_(\$* \(#,##0\);_(\$* \-_);_(@_)"/>
    <numFmt numFmtId="175" formatCode="0.00%"/>
    <numFmt numFmtId="176" formatCode="0_)"/>
    <numFmt numFmtId="177" formatCode="0.00_)"/>
    <numFmt numFmtId="178" formatCode="[$-409]#,##0_);\(#,##0\)"/>
    <numFmt numFmtId="179" formatCode="#,##0"/>
    <numFmt numFmtId="180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Calibri"/>
      <family val="2"/>
    </font>
    <font>
      <b val="true"/>
      <sz val="14"/>
      <color rgb="FF008000"/>
      <name val="Arial Rounded MT Bold"/>
      <family val="2"/>
    </font>
    <font>
      <sz val="14"/>
      <color rgb="FF008000"/>
      <name val="Arial Rounded MT Bold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8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tocking 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4</xdr:col>
      <xdr:colOff>23760</xdr:colOff>
      <xdr:row>0</xdr:row>
      <xdr:rowOff>86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320" y="0"/>
          <a:ext cx="632628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0200</xdr:colOff>
      <xdr:row>5</xdr:row>
      <xdr:rowOff>167040</xdr:rowOff>
    </xdr:from>
    <xdr:to>
      <xdr:col>10</xdr:col>
      <xdr:colOff>321840</xdr:colOff>
      <xdr:row>10</xdr:row>
      <xdr:rowOff>37800</xdr:rowOff>
    </xdr:to>
    <xdr:cxnSp>
      <xdr:nvCxnSpPr>
        <xdr:cNvPr id="1" name="Straight Arrow Connector 5"/>
        <xdr:cNvCxnSpPr/>
      </xdr:nvCxnSpPr>
      <xdr:spPr>
        <a:xfrm>
          <a:off x="5271840" y="1245240"/>
          <a:ext cx="462960" cy="8866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22280</xdr:colOff>
      <xdr:row>5</xdr:row>
      <xdr:rowOff>75960</xdr:rowOff>
    </xdr:from>
    <xdr:to>
      <xdr:col>9</xdr:col>
      <xdr:colOff>610920</xdr:colOff>
      <xdr:row>6</xdr:row>
      <xdr:rowOff>7920</xdr:rowOff>
    </xdr:to>
    <xdr:sp>
      <xdr:nvSpPr>
        <xdr:cNvPr id="2" name="Straight Connector 8"/>
        <xdr:cNvSpPr/>
      </xdr:nvSpPr>
      <xdr:spPr>
        <a:xfrm flipH="1" flipV="1">
          <a:off x="5083920" y="1154160"/>
          <a:ext cx="188640" cy="122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5</xdr:row>
      <xdr:rowOff>0</xdr:rowOff>
    </xdr:from>
    <xdr:to>
      <xdr:col>9</xdr:col>
      <xdr:colOff>430920</xdr:colOff>
      <xdr:row>5</xdr:row>
      <xdr:rowOff>84240</xdr:rowOff>
    </xdr:to>
    <xdr:sp>
      <xdr:nvSpPr>
        <xdr:cNvPr id="3" name="Straight Connector 10"/>
        <xdr:cNvSpPr/>
      </xdr:nvSpPr>
      <xdr:spPr>
        <a:xfrm flipH="1" flipV="1">
          <a:off x="5083560" y="1078200"/>
          <a:ext cx="9000" cy="84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0.87"/>
    <col collapsed="false" customWidth="true" hidden="false" outlineLevel="0" max="3" min="3" style="1" width="15.66"/>
    <col collapsed="false" customWidth="true" hidden="false" outlineLevel="0" max="4" min="4" style="1" width="10.66"/>
    <col collapsed="false" customWidth="true" hidden="false" outlineLevel="0" max="5" min="5" style="1" width="8.66"/>
    <col collapsed="false" customWidth="true" hidden="false" outlineLevel="0" max="6" min="6" style="1" width="1.66"/>
    <col collapsed="false" customWidth="true" hidden="false" outlineLevel="0" max="7" min="7" style="1" width="10.66"/>
    <col collapsed="false" customWidth="true" hidden="false" outlineLevel="0" max="8" min="8" style="1" width="0.87"/>
    <col collapsed="false" customWidth="true" hidden="false" outlineLevel="0" max="9" min="9" style="1" width="4.66"/>
    <col collapsed="false" customWidth="true" hidden="false" outlineLevel="0" max="10" min="10" style="1" width="0.87"/>
    <col collapsed="false" customWidth="true" hidden="false" outlineLevel="0" max="11" min="11" style="1" width="10.66"/>
    <col collapsed="false" customWidth="true" hidden="false" outlineLevel="0" max="12" min="12" style="1" width="12.66"/>
    <col collapsed="false" customWidth="true" hidden="false" outlineLevel="0" max="13" min="13" style="1" width="10.66"/>
    <col collapsed="false" customWidth="true" hidden="false" outlineLevel="0" max="14" min="14" style="1" width="0.87"/>
    <col collapsed="false" customWidth="false" hidden="false" outlineLevel="0" max="15" min="15" style="1" width="8.87"/>
    <col collapsed="false" customWidth="true" hidden="false" outlineLevel="0" max="16" min="16" style="1" width="1.66"/>
    <col collapsed="false" customWidth="false" hidden="false" outlineLevel="0" max="257" min="17" style="1" width="8.87"/>
  </cols>
  <sheetData>
    <row r="1" customFormat="false" ht="68.4" hidden="false" customHeight="true" outlineLevel="0" collapsed="false"/>
    <row r="2" customFormat="false" ht="19.95" hidden="false" customHeight="true" outlineLevel="0" collapsed="false">
      <c r="C2" s="2" t="s">
        <v>0</v>
      </c>
      <c r="M2" s="3" t="n">
        <v>2022</v>
      </c>
    </row>
    <row r="3" customFormat="false" ht="19.95" hidden="false" customHeight="true" outlineLevel="0" collapsed="false">
      <c r="C3" s="4" t="s">
        <v>1</v>
      </c>
    </row>
    <row r="4" customFormat="false" ht="4.9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95" hidden="false" customHeight="true" outlineLevel="0" collapsed="false"/>
    <row r="6" customFormat="false" ht="13.95" hidden="false" customHeight="true" outlineLevel="0" collapsed="false">
      <c r="C6" s="6" t="s">
        <v>2</v>
      </c>
      <c r="D6" s="6"/>
      <c r="E6" s="6"/>
      <c r="F6" s="6"/>
      <c r="G6" s="6"/>
      <c r="H6" s="7"/>
      <c r="I6" s="8"/>
      <c r="J6" s="8"/>
      <c r="K6" s="9" t="s">
        <v>3</v>
      </c>
      <c r="L6" s="9"/>
      <c r="M6" s="9"/>
      <c r="N6" s="8"/>
    </row>
    <row r="7" customFormat="false" ht="4.95" hidden="false" customHeight="true" outlineLevel="0" collapsed="false">
      <c r="B7" s="10"/>
      <c r="C7" s="11"/>
      <c r="D7" s="11"/>
      <c r="E7" s="11"/>
      <c r="F7" s="11"/>
      <c r="G7" s="11"/>
      <c r="H7" s="12"/>
      <c r="I7" s="8"/>
      <c r="J7" s="13"/>
      <c r="K7" s="14"/>
      <c r="L7" s="14"/>
      <c r="M7" s="14"/>
      <c r="N7" s="15"/>
    </row>
    <row r="8" customFormat="false" ht="13.95" hidden="false" customHeight="true" outlineLevel="0" collapsed="false">
      <c r="B8" s="16"/>
      <c r="C8" s="17" t="s">
        <v>4</v>
      </c>
      <c r="D8" s="18"/>
      <c r="E8" s="19"/>
      <c r="F8" s="18"/>
      <c r="G8" s="20" t="n">
        <v>300</v>
      </c>
      <c r="H8" s="21"/>
      <c r="I8" s="22"/>
      <c r="J8" s="23"/>
      <c r="K8" s="19" t="s">
        <v>5</v>
      </c>
      <c r="L8" s="19"/>
      <c r="M8" s="19" t="n">
        <f aca="false">G8*G13</f>
        <v>258</v>
      </c>
      <c r="N8" s="24"/>
      <c r="O8" s="25"/>
    </row>
    <row r="9" customFormat="false" ht="13.95" hidden="false" customHeight="true" outlineLevel="0" collapsed="false">
      <c r="B9" s="16"/>
      <c r="C9" s="17" t="s">
        <v>6</v>
      </c>
      <c r="D9" s="18"/>
      <c r="E9" s="19"/>
      <c r="F9" s="18"/>
      <c r="G9" s="20" t="n">
        <v>20</v>
      </c>
      <c r="H9" s="21"/>
      <c r="I9" s="22"/>
      <c r="J9" s="23"/>
      <c r="K9" s="26" t="s">
        <v>7</v>
      </c>
      <c r="L9" s="19"/>
      <c r="M9" s="19" t="n">
        <f aca="false">ROUND(M8*E14,0)</f>
        <v>129</v>
      </c>
      <c r="N9" s="24"/>
      <c r="O9" s="25"/>
    </row>
    <row r="10" customFormat="false" ht="13.95" hidden="false" customHeight="true" outlineLevel="0" collapsed="false">
      <c r="B10" s="27"/>
      <c r="C10" s="19" t="s">
        <v>8</v>
      </c>
      <c r="D10" s="19"/>
      <c r="E10" s="19"/>
      <c r="F10" s="19"/>
      <c r="G10" s="28" t="n">
        <v>0.03</v>
      </c>
      <c r="H10" s="29"/>
      <c r="I10" s="30"/>
      <c r="J10" s="31"/>
      <c r="K10" s="32" t="s">
        <v>9</v>
      </c>
      <c r="L10" s="19"/>
      <c r="M10" s="19" t="n">
        <f aca="false">M8-M9</f>
        <v>129</v>
      </c>
      <c r="N10" s="33"/>
      <c r="O10" s="19"/>
    </row>
    <row r="11" customFormat="false" ht="13.95" hidden="false" customHeight="true" outlineLevel="0" collapsed="false">
      <c r="B11" s="27"/>
      <c r="C11" s="34" t="s">
        <v>10</v>
      </c>
      <c r="D11" s="34"/>
      <c r="E11" s="19"/>
      <c r="F11" s="34"/>
      <c r="G11" s="28" t="n">
        <v>0.12</v>
      </c>
      <c r="H11" s="29"/>
      <c r="I11" s="30"/>
      <c r="J11" s="31"/>
      <c r="N11" s="33"/>
      <c r="O11" s="19"/>
    </row>
    <row r="12" customFormat="false" ht="13.95" hidden="false" customHeight="true" outlineLevel="0" collapsed="false">
      <c r="B12" s="27"/>
      <c r="C12" s="34" t="s">
        <v>11</v>
      </c>
      <c r="D12" s="34"/>
      <c r="E12" s="19"/>
      <c r="F12" s="34"/>
      <c r="G12" s="28" t="n">
        <v>0.25</v>
      </c>
      <c r="H12" s="29"/>
      <c r="I12" s="30"/>
      <c r="J12" s="31"/>
      <c r="K12" s="35" t="s">
        <v>12</v>
      </c>
      <c r="L12" s="19"/>
      <c r="M12" s="19" t="n">
        <f aca="false">G8*G15</f>
        <v>45</v>
      </c>
      <c r="N12" s="33"/>
      <c r="O12" s="19"/>
    </row>
    <row r="13" customFormat="false" ht="13.95" hidden="false" customHeight="true" outlineLevel="0" collapsed="false">
      <c r="B13" s="36"/>
      <c r="C13" s="35" t="s">
        <v>13</v>
      </c>
      <c r="D13" s="37"/>
      <c r="E13" s="19"/>
      <c r="F13" s="37"/>
      <c r="G13" s="28" t="n">
        <v>0.86</v>
      </c>
      <c r="H13" s="29"/>
      <c r="I13" s="30"/>
      <c r="J13" s="31"/>
      <c r="K13" s="35" t="s">
        <v>14</v>
      </c>
      <c r="L13" s="19"/>
      <c r="M13" s="19" t="n">
        <f aca="false">M10-M12</f>
        <v>84</v>
      </c>
      <c r="N13" s="33"/>
      <c r="O13" s="19"/>
    </row>
    <row r="14" customFormat="false" ht="13.95" hidden="false" customHeight="true" outlineLevel="0" collapsed="false">
      <c r="B14" s="36"/>
      <c r="C14" s="38" t="s">
        <v>15</v>
      </c>
      <c r="D14" s="37"/>
      <c r="E14" s="28" t="n">
        <v>0.5</v>
      </c>
      <c r="F14" s="37"/>
      <c r="G14" s="37"/>
      <c r="H14" s="39"/>
      <c r="I14" s="40"/>
      <c r="J14" s="41"/>
      <c r="K14" s="1" t="s">
        <v>16</v>
      </c>
      <c r="M14" s="1" t="n">
        <f aca="false">M12-(G8*(G10+G11))</f>
        <v>0</v>
      </c>
      <c r="N14" s="33"/>
      <c r="O14" s="19"/>
    </row>
    <row r="15" customFormat="false" ht="13.95" hidden="false" customHeight="true" outlineLevel="0" collapsed="false">
      <c r="B15" s="36"/>
      <c r="C15" s="35" t="s">
        <v>17</v>
      </c>
      <c r="D15" s="37"/>
      <c r="E15" s="19"/>
      <c r="F15" s="37"/>
      <c r="G15" s="28" t="n">
        <v>0.15</v>
      </c>
      <c r="H15" s="21"/>
      <c r="I15" s="40"/>
      <c r="J15" s="41"/>
      <c r="K15" s="1" t="s">
        <v>18</v>
      </c>
      <c r="M15" s="1" t="n">
        <f aca="false">G8/G9</f>
        <v>15</v>
      </c>
      <c r="N15" s="33"/>
      <c r="O15" s="19"/>
    </row>
    <row r="16" customFormat="false" ht="4.95" hidden="false" customHeight="true" outlineLevel="0" collapsed="false">
      <c r="B16" s="42"/>
      <c r="C16" s="5"/>
      <c r="D16" s="5"/>
      <c r="E16" s="5"/>
      <c r="F16" s="5"/>
      <c r="G16" s="5"/>
      <c r="H16" s="43"/>
      <c r="I16" s="22"/>
      <c r="J16" s="44"/>
      <c r="K16" s="45"/>
      <c r="L16" s="5"/>
      <c r="M16" s="5"/>
      <c r="N16" s="43"/>
      <c r="O16" s="19"/>
    </row>
    <row r="17" customFormat="false" ht="13.95" hidden="false" customHeight="true" outlineLevel="0" collapsed="false">
      <c r="B17" s="19"/>
      <c r="C17" s="19"/>
      <c r="D17" s="19"/>
      <c r="E17" s="19"/>
      <c r="F17" s="19"/>
      <c r="G17" s="19"/>
      <c r="H17" s="19"/>
      <c r="I17" s="22"/>
      <c r="J17" s="46"/>
      <c r="K17" s="37"/>
      <c r="L17" s="19"/>
      <c r="M17" s="19"/>
      <c r="N17" s="19"/>
      <c r="O17" s="19"/>
    </row>
    <row r="18" customFormat="false" ht="13.95" hidden="false" customHeight="true" outlineLevel="0" collapsed="false">
      <c r="C18" s="47" t="s">
        <v>19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4.95" hidden="false" customHeight="true" outlineLevel="0" collapsed="false">
      <c r="B19" s="10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9"/>
    </row>
    <row r="20" customFormat="false" ht="13.95" hidden="false" customHeight="true" outlineLevel="0" collapsed="false"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</row>
    <row r="21" customFormat="false" ht="13.95" hidden="false" customHeight="true" outlineLevel="0" collapsed="false">
      <c r="B21" s="50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2"/>
    </row>
    <row r="22" customFormat="false" ht="13.95" hidden="false" customHeight="true" outlineLevel="0" collapsed="false">
      <c r="B22" s="50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2"/>
    </row>
    <row r="23" customFormat="false" ht="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7"/>
    </row>
    <row r="24" customFormat="false" ht="13.95" hidden="false" customHeight="true" outlineLevel="0" collapsed="false">
      <c r="B24" s="58"/>
      <c r="C24" s="59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3.95" hidden="false" customHeight="true" outlineLevel="0" collapsed="false">
      <c r="B25" s="60"/>
      <c r="C25" s="61" t="s">
        <v>20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customFormat="false" ht="13.95" hidden="false" customHeight="true" outlineLevel="0" collapsed="false">
      <c r="B26" s="10"/>
      <c r="C26" s="62"/>
      <c r="D26" s="62"/>
      <c r="E26" s="63" t="s">
        <v>21</v>
      </c>
      <c r="F26" s="63"/>
      <c r="G26" s="63" t="s">
        <v>22</v>
      </c>
      <c r="H26" s="63"/>
      <c r="I26" s="63"/>
      <c r="J26" s="63"/>
      <c r="K26" s="64" t="s">
        <v>23</v>
      </c>
      <c r="L26" s="64"/>
      <c r="M26" s="64"/>
      <c r="N26" s="15"/>
    </row>
    <row r="27" customFormat="false" ht="13.95" hidden="false" customHeight="true" outlineLevel="0" collapsed="false">
      <c r="B27" s="27"/>
      <c r="C27" s="19" t="s">
        <v>24</v>
      </c>
      <c r="D27" s="18"/>
      <c r="E27" s="65" t="s">
        <v>25</v>
      </c>
      <c r="F27" s="65"/>
      <c r="G27" s="65" t="s">
        <v>26</v>
      </c>
      <c r="H27" s="65"/>
      <c r="I27" s="65"/>
      <c r="J27" s="65"/>
      <c r="K27" s="65" t="s">
        <v>27</v>
      </c>
      <c r="L27" s="65" t="s">
        <v>28</v>
      </c>
      <c r="M27" s="65" t="s">
        <v>29</v>
      </c>
      <c r="N27" s="66"/>
    </row>
    <row r="28" customFormat="false" ht="13.95" hidden="false" customHeight="true" outlineLevel="0" collapsed="false">
      <c r="B28" s="27"/>
      <c r="C28" s="5" t="s">
        <v>30</v>
      </c>
      <c r="D28" s="67" t="s">
        <v>31</v>
      </c>
      <c r="E28" s="68" t="s">
        <v>32</v>
      </c>
      <c r="F28" s="68"/>
      <c r="G28" s="68" t="s">
        <v>33</v>
      </c>
      <c r="H28" s="68"/>
      <c r="I28" s="68"/>
      <c r="J28" s="68"/>
      <c r="K28" s="68" t="s">
        <v>34</v>
      </c>
      <c r="L28" s="68" t="s">
        <v>35</v>
      </c>
      <c r="M28" s="68" t="s">
        <v>35</v>
      </c>
      <c r="N28" s="66"/>
    </row>
    <row r="29" customFormat="false" ht="4.95" hidden="false" customHeight="true" outlineLevel="0" collapsed="false">
      <c r="B29" s="27"/>
      <c r="C29" s="19"/>
      <c r="D29" s="18"/>
      <c r="E29" s="65"/>
      <c r="F29" s="65"/>
      <c r="G29" s="65"/>
      <c r="H29" s="65"/>
      <c r="I29" s="65"/>
      <c r="J29" s="65"/>
      <c r="K29" s="65"/>
      <c r="L29" s="65"/>
      <c r="M29" s="65"/>
      <c r="N29" s="66"/>
    </row>
    <row r="30" customFormat="false" ht="13.95" hidden="false" customHeight="true" outlineLevel="0" collapsed="false">
      <c r="B30" s="27"/>
      <c r="C30" s="19" t="s">
        <v>36</v>
      </c>
      <c r="D30" s="69" t="n">
        <f aca="false">M9</f>
        <v>129</v>
      </c>
      <c r="E30" s="70" t="n">
        <v>550</v>
      </c>
      <c r="F30" s="71"/>
      <c r="G30" s="72" t="n">
        <v>0</v>
      </c>
      <c r="H30" s="73"/>
      <c r="I30" s="73"/>
      <c r="J30" s="73"/>
      <c r="K30" s="74" t="n">
        <f aca="false">E30*(G30/100)</f>
        <v>0</v>
      </c>
      <c r="L30" s="75" t="n">
        <f aca="false">K30*D30</f>
        <v>0</v>
      </c>
      <c r="M30" s="74" t="n">
        <f aca="false">L30/$G$8</f>
        <v>0</v>
      </c>
      <c r="N30" s="76"/>
    </row>
    <row r="31" customFormat="false" ht="13.95" hidden="false" customHeight="true" outlineLevel="0" collapsed="false">
      <c r="B31" s="27"/>
      <c r="C31" s="19" t="s">
        <v>37</v>
      </c>
      <c r="D31" s="69" t="n">
        <f aca="false">M13</f>
        <v>84</v>
      </c>
      <c r="E31" s="70" t="n">
        <v>500</v>
      </c>
      <c r="F31" s="71"/>
      <c r="G31" s="72" t="n">
        <v>0</v>
      </c>
      <c r="H31" s="73"/>
      <c r="I31" s="73"/>
      <c r="J31" s="73"/>
      <c r="K31" s="74" t="n">
        <f aca="false">E31*(G31/100)</f>
        <v>0</v>
      </c>
      <c r="L31" s="75" t="n">
        <f aca="false">K31*D31</f>
        <v>0</v>
      </c>
      <c r="M31" s="74" t="n">
        <f aca="false">L31/$G$8</f>
        <v>0</v>
      </c>
      <c r="N31" s="76"/>
    </row>
    <row r="32" customFormat="false" ht="13.95" hidden="false" customHeight="true" outlineLevel="0" collapsed="false">
      <c r="B32" s="27"/>
      <c r="C32" s="19" t="s">
        <v>38</v>
      </c>
      <c r="D32" s="69" t="n">
        <f aca="false">M14</f>
        <v>0</v>
      </c>
      <c r="E32" s="70" t="n">
        <v>800</v>
      </c>
      <c r="F32" s="71"/>
      <c r="G32" s="72" t="n">
        <v>0</v>
      </c>
      <c r="H32" s="73"/>
      <c r="I32" s="73"/>
      <c r="J32" s="73"/>
      <c r="K32" s="74" t="n">
        <f aca="false">E32*(G32/100)</f>
        <v>0</v>
      </c>
      <c r="L32" s="75" t="n">
        <f aca="false">K32*D32</f>
        <v>0</v>
      </c>
      <c r="M32" s="74" t="n">
        <f aca="false">L32/$G$8</f>
        <v>0</v>
      </c>
      <c r="N32" s="76"/>
    </row>
    <row r="33" customFormat="false" ht="13.95" hidden="false" customHeight="true" outlineLevel="0" collapsed="false">
      <c r="B33" s="27"/>
      <c r="C33" s="19" t="s">
        <v>39</v>
      </c>
      <c r="D33" s="69" t="n">
        <f aca="false">G8*G11</f>
        <v>36</v>
      </c>
      <c r="E33" s="70" t="n">
        <v>1100</v>
      </c>
      <c r="F33" s="71"/>
      <c r="G33" s="72" t="n">
        <v>0</v>
      </c>
      <c r="H33" s="73"/>
      <c r="I33" s="73"/>
      <c r="J33" s="73"/>
      <c r="K33" s="74" t="n">
        <f aca="false">E33*(G33/100)</f>
        <v>0</v>
      </c>
      <c r="L33" s="75" t="n">
        <f aca="false">K33*D33</f>
        <v>0</v>
      </c>
      <c r="M33" s="74" t="n">
        <f aca="false">L33/$G$8</f>
        <v>0</v>
      </c>
      <c r="N33" s="76"/>
    </row>
    <row r="34" customFormat="false" ht="13.95" hidden="false" customHeight="true" outlineLevel="0" collapsed="false">
      <c r="B34" s="27"/>
      <c r="C34" s="19" t="s">
        <v>40</v>
      </c>
      <c r="D34" s="69" t="n">
        <f aca="false">M15*G12</f>
        <v>3.75</v>
      </c>
      <c r="E34" s="70" t="n">
        <v>1600</v>
      </c>
      <c r="F34" s="71"/>
      <c r="G34" s="72" t="n">
        <v>0</v>
      </c>
      <c r="H34" s="73"/>
      <c r="I34" s="73"/>
      <c r="J34" s="73"/>
      <c r="K34" s="74" t="n">
        <f aca="false">E34*(G34/100)</f>
        <v>0</v>
      </c>
      <c r="L34" s="75" t="n">
        <f aca="false">K34*D34</f>
        <v>0</v>
      </c>
      <c r="M34" s="74" t="n">
        <f aca="false">L34/$G$8</f>
        <v>0</v>
      </c>
      <c r="N34" s="76"/>
    </row>
    <row r="35" customFormat="false" ht="13.95" hidden="false" customHeight="true" outlineLevel="0" collapsed="false">
      <c r="B35" s="27"/>
      <c r="C35" s="19" t="s">
        <v>41</v>
      </c>
      <c r="D35" s="69"/>
      <c r="E35" s="69"/>
      <c r="F35" s="69"/>
      <c r="G35" s="69"/>
      <c r="H35" s="73"/>
      <c r="I35" s="73"/>
      <c r="J35" s="73"/>
      <c r="K35" s="74"/>
      <c r="L35" s="70" t="n">
        <v>0</v>
      </c>
      <c r="M35" s="74" t="n">
        <f aca="false">L35/$G$8</f>
        <v>0</v>
      </c>
      <c r="N35" s="76"/>
    </row>
    <row r="36" customFormat="false" ht="4.95" hidden="false" customHeight="true" outlineLevel="0" collapsed="false">
      <c r="B36" s="27"/>
      <c r="C36" s="77"/>
      <c r="D36" s="78"/>
      <c r="E36" s="79"/>
      <c r="F36" s="80"/>
      <c r="G36" s="81"/>
      <c r="H36" s="82"/>
      <c r="I36" s="82"/>
      <c r="J36" s="82"/>
      <c r="K36" s="83"/>
      <c r="L36" s="84"/>
      <c r="M36" s="83"/>
      <c r="N36" s="76"/>
    </row>
    <row r="37" customFormat="false" ht="13.95" hidden="false" customHeight="true" outlineLevel="0" collapsed="false">
      <c r="B37" s="42"/>
      <c r="C37" s="85" t="s">
        <v>42</v>
      </c>
      <c r="D37" s="67" t="n">
        <f aca="false">SUM(D30:D36)</f>
        <v>252.75</v>
      </c>
      <c r="E37" s="5"/>
      <c r="F37" s="5"/>
      <c r="G37" s="5"/>
      <c r="H37" s="5"/>
      <c r="I37" s="5"/>
      <c r="J37" s="5"/>
      <c r="K37" s="5"/>
      <c r="L37" s="86" t="n">
        <f aca="false">SUM(L30:L36)</f>
        <v>0</v>
      </c>
      <c r="M37" s="87" t="n">
        <f aca="false">SUM(M30:M36)</f>
        <v>0</v>
      </c>
      <c r="N37" s="88"/>
    </row>
    <row r="38" customFormat="false" ht="13.95" hidden="false" customHeight="true" outlineLevel="0" collapsed="false"/>
    <row r="39" customFormat="false" ht="13.95" hidden="false" customHeight="true" outlineLevel="0" collapsed="false">
      <c r="C39" s="60" t="s">
        <v>43</v>
      </c>
    </row>
    <row r="40" customFormat="false" ht="13.95" hidden="false" customHeight="true" outlineLevel="0" collapsed="false">
      <c r="B40" s="10"/>
      <c r="C40" s="89"/>
      <c r="D40" s="89"/>
      <c r="E40" s="89"/>
      <c r="F40" s="89"/>
      <c r="G40" s="89"/>
      <c r="H40" s="89"/>
      <c r="I40" s="89"/>
      <c r="J40" s="89"/>
      <c r="K40" s="89"/>
      <c r="L40" s="90" t="s">
        <v>44</v>
      </c>
      <c r="M40" s="90" t="s">
        <v>45</v>
      </c>
      <c r="N40" s="49"/>
    </row>
    <row r="41" customFormat="false" ht="13.95" hidden="false" customHeight="true" outlineLevel="0" collapsed="false">
      <c r="B41" s="27"/>
      <c r="C41" s="19" t="s">
        <v>46</v>
      </c>
      <c r="D41" s="19"/>
      <c r="E41" s="19"/>
      <c r="F41" s="19"/>
      <c r="G41" s="19"/>
      <c r="H41" s="19"/>
      <c r="I41" s="19"/>
      <c r="J41" s="19"/>
      <c r="K41" s="19"/>
      <c r="L41" s="91" t="n">
        <f aca="false">'Cow Carrying Costs'!I15+'Cow Carrying Costs'!I26</f>
        <v>0</v>
      </c>
      <c r="M41" s="92" t="n">
        <f aca="false">L41/$G$8</f>
        <v>0</v>
      </c>
      <c r="N41" s="33"/>
    </row>
    <row r="42" customFormat="false" ht="13.95" hidden="false" customHeight="true" outlineLevel="0" collapsed="false">
      <c r="B42" s="27"/>
      <c r="C42" s="19" t="s">
        <v>47</v>
      </c>
      <c r="D42" s="19"/>
      <c r="E42" s="19"/>
      <c r="F42" s="19"/>
      <c r="G42" s="19"/>
      <c r="H42" s="19"/>
      <c r="I42" s="19"/>
      <c r="J42" s="19"/>
      <c r="K42" s="19"/>
      <c r="L42" s="91" t="n">
        <f aca="false">'Cow Carrying Costs'!I38</f>
        <v>2700</v>
      </c>
      <c r="M42" s="92" t="n">
        <f aca="false">L42/$G$8</f>
        <v>9</v>
      </c>
      <c r="N42" s="33"/>
    </row>
    <row r="43" customFormat="false" ht="13.95" hidden="false" customHeight="true" outlineLevel="0" collapsed="false">
      <c r="B43" s="27"/>
      <c r="C43" s="19" t="s">
        <v>48</v>
      </c>
      <c r="D43" s="19"/>
      <c r="E43" s="19"/>
      <c r="F43" s="19"/>
      <c r="G43" s="19"/>
      <c r="H43" s="19"/>
      <c r="I43" s="19"/>
      <c r="J43" s="19"/>
      <c r="K43" s="19"/>
      <c r="L43" s="91" t="n">
        <f aca="false">'Cow Carrying Costs'!I52</f>
        <v>0</v>
      </c>
      <c r="M43" s="92" t="n">
        <f aca="false">L43/$G$8</f>
        <v>0</v>
      </c>
      <c r="N43" s="33"/>
    </row>
    <row r="44" customFormat="false" ht="13.95" hidden="false" customHeight="true" outlineLevel="0" collapsed="false">
      <c r="B44" s="27"/>
      <c r="C44" s="19" t="s">
        <v>49</v>
      </c>
      <c r="D44" s="19"/>
      <c r="E44" s="19"/>
      <c r="F44" s="19"/>
      <c r="G44" s="19"/>
      <c r="H44" s="19"/>
      <c r="I44" s="19"/>
      <c r="J44" s="19"/>
      <c r="K44" s="19"/>
      <c r="L44" s="91" t="n">
        <f aca="false">'Cow Carrying Costs'!I63</f>
        <v>1500</v>
      </c>
      <c r="M44" s="92" t="n">
        <f aca="false">L44/$G$8</f>
        <v>5</v>
      </c>
      <c r="N44" s="33"/>
    </row>
    <row r="45" customFormat="false" ht="13.95" hidden="false" customHeight="true" outlineLevel="0" collapsed="false">
      <c r="B45" s="27"/>
      <c r="C45" s="19" t="s">
        <v>50</v>
      </c>
      <c r="D45" s="19"/>
      <c r="E45" s="19"/>
      <c r="F45" s="19"/>
      <c r="G45" s="19"/>
      <c r="H45" s="19"/>
      <c r="I45" s="19"/>
      <c r="J45" s="19"/>
      <c r="K45" s="19"/>
      <c r="L45" s="91" t="n">
        <f aca="false">'Cow Carrying Costs'!I77</f>
        <v>707.7</v>
      </c>
      <c r="M45" s="92" t="n">
        <f aca="false">L45/$G$8</f>
        <v>2.359</v>
      </c>
      <c r="N45" s="33"/>
    </row>
    <row r="46" customFormat="false" ht="13.95" hidden="false" customHeight="true" outlineLevel="0" collapsed="false">
      <c r="B46" s="27"/>
      <c r="C46" s="19" t="s">
        <v>51</v>
      </c>
      <c r="D46" s="19"/>
      <c r="E46" s="19"/>
      <c r="F46" s="19"/>
      <c r="G46" s="19"/>
      <c r="H46" s="19"/>
      <c r="I46" s="19"/>
      <c r="J46" s="19"/>
      <c r="K46" s="19"/>
      <c r="L46" s="91" t="n">
        <f aca="false">'Cow Carrying Costs'!I89</f>
        <v>0</v>
      </c>
      <c r="M46" s="92" t="n">
        <f aca="false">L46/$G$8</f>
        <v>0</v>
      </c>
      <c r="N46" s="33"/>
    </row>
    <row r="47" customFormat="false" ht="13.95" hidden="false" customHeight="true" outlineLevel="0" collapsed="false">
      <c r="B47" s="27"/>
      <c r="C47" s="19" t="s">
        <v>52</v>
      </c>
      <c r="D47" s="19"/>
      <c r="E47" s="19"/>
      <c r="F47" s="19"/>
      <c r="G47" s="19"/>
      <c r="H47" s="19"/>
      <c r="I47" s="19"/>
      <c r="J47" s="19"/>
      <c r="K47" s="19"/>
      <c r="L47" s="91" t="n">
        <f aca="false">'Cow Carrying Costs'!I103</f>
        <v>25920</v>
      </c>
      <c r="M47" s="92" t="n">
        <f aca="false">L47/$G$8</f>
        <v>86.4</v>
      </c>
      <c r="N47" s="33"/>
    </row>
    <row r="48" customFormat="false" ht="13.95" hidden="false" customHeight="true" outlineLevel="0" collapsed="false">
      <c r="B48" s="27"/>
      <c r="C48" s="19" t="s">
        <v>53</v>
      </c>
      <c r="D48" s="19"/>
      <c r="E48" s="19"/>
      <c r="F48" s="19"/>
      <c r="G48" s="19"/>
      <c r="H48" s="19"/>
      <c r="I48" s="19"/>
      <c r="J48" s="19"/>
      <c r="K48" s="19"/>
      <c r="L48" s="91" t="n">
        <f aca="false">'Cow Carrying Costs'!I114</f>
        <v>1156.03875</v>
      </c>
      <c r="M48" s="92" t="n">
        <f aca="false">L48/$G$8</f>
        <v>3.8534625</v>
      </c>
      <c r="N48" s="33"/>
    </row>
    <row r="49" customFormat="false" ht="4.95" hidden="false" customHeight="true" outlineLevel="0" collapsed="false">
      <c r="B49" s="27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33"/>
    </row>
    <row r="50" customFormat="false" ht="13.95" hidden="false" customHeight="true" outlineLevel="0" collapsed="false">
      <c r="B50" s="42"/>
      <c r="C50" s="5" t="s">
        <v>54</v>
      </c>
      <c r="D50" s="5"/>
      <c r="E50" s="5"/>
      <c r="F50" s="5"/>
      <c r="G50" s="5"/>
      <c r="H50" s="5"/>
      <c r="I50" s="5"/>
      <c r="J50" s="5"/>
      <c r="K50" s="5"/>
      <c r="L50" s="94" t="n">
        <f aca="false">SUM(L41:L49)</f>
        <v>31983.73875</v>
      </c>
      <c r="M50" s="95" t="n">
        <f aca="false">SUM(M41:M49)</f>
        <v>106.6124625</v>
      </c>
      <c r="N50" s="43"/>
    </row>
    <row r="51" customFormat="false" ht="13.95" hidden="false" customHeight="true" outlineLevel="0" collapsed="false"/>
    <row r="52" customFormat="false" ht="13.95" hidden="false" customHeight="true" outlineLevel="0" collapsed="false">
      <c r="C52" s="60" t="s">
        <v>55</v>
      </c>
    </row>
    <row r="53" customFormat="false" ht="13.95" hidden="false" customHeight="true" outlineLevel="0" collapsed="false">
      <c r="B53" s="10"/>
      <c r="C53" s="89"/>
      <c r="D53" s="89"/>
      <c r="E53" s="89"/>
      <c r="F53" s="89"/>
      <c r="G53" s="89"/>
      <c r="H53" s="89"/>
      <c r="I53" s="89"/>
      <c r="J53" s="89"/>
      <c r="K53" s="89"/>
      <c r="L53" s="90" t="s">
        <v>44</v>
      </c>
      <c r="M53" s="90" t="s">
        <v>45</v>
      </c>
      <c r="N53" s="49"/>
    </row>
    <row r="54" customFormat="false" ht="13.95" hidden="false" customHeight="true" outlineLevel="0" collapsed="false">
      <c r="B54" s="27"/>
      <c r="C54" s="19" t="s">
        <v>56</v>
      </c>
      <c r="D54" s="19"/>
      <c r="E54" s="19"/>
      <c r="F54" s="19"/>
      <c r="G54" s="19"/>
      <c r="H54" s="19"/>
      <c r="I54" s="19"/>
      <c r="J54" s="19"/>
      <c r="K54" s="19"/>
      <c r="L54" s="91" t="n">
        <f aca="false">L37</f>
        <v>0</v>
      </c>
      <c r="M54" s="92" t="n">
        <f aca="false">M37</f>
        <v>0</v>
      </c>
      <c r="N54" s="33"/>
    </row>
    <row r="55" customFormat="false" ht="13.95" hidden="false" customHeight="true" outlineLevel="0" collapsed="false">
      <c r="B55" s="27"/>
      <c r="C55" s="19" t="s">
        <v>54</v>
      </c>
      <c r="D55" s="19"/>
      <c r="E55" s="19"/>
      <c r="F55" s="19"/>
      <c r="G55" s="19"/>
      <c r="H55" s="19"/>
      <c r="I55" s="19"/>
      <c r="J55" s="19"/>
      <c r="K55" s="19"/>
      <c r="L55" s="91" t="n">
        <f aca="false">L50</f>
        <v>31983.73875</v>
      </c>
      <c r="M55" s="92" t="n">
        <f aca="false">M50</f>
        <v>106.6124625</v>
      </c>
      <c r="N55" s="33"/>
    </row>
    <row r="56" customFormat="false" ht="13.95" hidden="false" customHeight="true" outlineLevel="0" collapsed="false">
      <c r="B56" s="27"/>
      <c r="C56" s="19" t="s">
        <v>57</v>
      </c>
      <c r="D56" s="19"/>
      <c r="E56" s="19"/>
      <c r="F56" s="19"/>
      <c r="G56" s="19"/>
      <c r="H56" s="19"/>
      <c r="I56" s="19"/>
      <c r="J56" s="19"/>
      <c r="K56" s="19"/>
      <c r="L56" s="91" t="n">
        <f aca="false">'Cow Carrying Costs'!I124</f>
        <v>0</v>
      </c>
      <c r="M56" s="92" t="n">
        <f aca="false">L56/G8</f>
        <v>0</v>
      </c>
      <c r="N56" s="33"/>
    </row>
    <row r="57" customFormat="false" ht="4.95" hidden="false" customHeight="true" outlineLevel="0" collapsed="false">
      <c r="B57" s="27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33"/>
    </row>
    <row r="58" customFormat="false" ht="13.95" hidden="false" customHeight="true" outlineLevel="0" collapsed="false">
      <c r="B58" s="42"/>
      <c r="C58" s="96" t="s">
        <v>58</v>
      </c>
      <c r="D58" s="96"/>
      <c r="E58" s="96"/>
      <c r="F58" s="96"/>
      <c r="G58" s="96"/>
      <c r="H58" s="96"/>
      <c r="I58" s="96"/>
      <c r="J58" s="96"/>
      <c r="K58" s="96"/>
      <c r="L58" s="97" t="n">
        <f aca="false">L54-L55-L56</f>
        <v>-31983.73875</v>
      </c>
      <c r="M58" s="98" t="n">
        <f aca="false">M54-M55-M56</f>
        <v>-106.6124625</v>
      </c>
      <c r="N58" s="43"/>
    </row>
  </sheetData>
  <sheetProtection sheet="true" password="ca5f"/>
  <mergeCells count="8">
    <mergeCell ref="C6:G6"/>
    <mergeCell ref="K6:M6"/>
    <mergeCell ref="C18:M18"/>
    <mergeCell ref="C20:M20"/>
    <mergeCell ref="C21:M21"/>
    <mergeCell ref="C22:M22"/>
    <mergeCell ref="C25:M25"/>
    <mergeCell ref="K26:M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99" width="4.66"/>
    <col collapsed="false" customWidth="true" hidden="false" outlineLevel="0" max="2" min="2" style="99" width="0.87"/>
    <col collapsed="false" customWidth="true" hidden="false" outlineLevel="0" max="3" min="3" style="99" width="20.66"/>
    <col collapsed="false" customWidth="true" hidden="false" outlineLevel="0" max="9" min="4" style="99" width="10.66"/>
    <col collapsed="false" customWidth="true" hidden="false" outlineLevel="0" max="10" min="10" style="99" width="0.87"/>
    <col collapsed="false" customWidth="false" hidden="false" outlineLevel="0" max="257" min="11" style="99" width="11.43"/>
  </cols>
  <sheetData>
    <row r="1" customFormat="false" ht="19.95" hidden="false" customHeight="true" outlineLevel="0" collapsed="false">
      <c r="C1" s="100" t="str">
        <f aca="false">Income!C2</f>
        <v>BEEF COW/CALF ENTERPRISE BUDGET</v>
      </c>
      <c r="I1" s="101" t="n">
        <f aca="false">Income!M2</f>
        <v>2022</v>
      </c>
    </row>
    <row r="2" customFormat="false" ht="19.95" hidden="false" customHeight="true" outlineLevel="0" collapsed="false">
      <c r="C2" s="102" t="str">
        <f aca="false">Income!C3</f>
        <v>Estimated Costs and Returns - Southeast CO</v>
      </c>
      <c r="D2" s="103"/>
      <c r="E2" s="103"/>
      <c r="F2" s="103"/>
      <c r="G2" s="103"/>
      <c r="H2" s="103"/>
      <c r="I2" s="103"/>
    </row>
    <row r="3" customFormat="false" ht="15" hidden="false" customHeight="true" outlineLevel="0" collapsed="false">
      <c r="C3" s="104"/>
      <c r="D3" s="104"/>
      <c r="E3" s="105"/>
      <c r="F3" s="106"/>
    </row>
    <row r="4" customFormat="false" ht="15" hidden="false" customHeight="true" outlineLevel="0" collapsed="false">
      <c r="C4" s="107" t="s">
        <v>59</v>
      </c>
    </row>
    <row r="5" customFormat="false" ht="15" hidden="false" customHeight="true" outlineLevel="0" collapsed="false">
      <c r="A5" s="108"/>
      <c r="B5" s="109"/>
      <c r="C5" s="110"/>
      <c r="D5" s="110"/>
      <c r="E5" s="111" t="s">
        <v>60</v>
      </c>
      <c r="F5" s="111"/>
      <c r="G5" s="111" t="s">
        <v>26</v>
      </c>
      <c r="H5" s="112" t="s">
        <v>61</v>
      </c>
      <c r="I5" s="112"/>
      <c r="J5" s="113"/>
    </row>
    <row r="6" customFormat="false" ht="15" hidden="false" customHeight="true" outlineLevel="0" collapsed="false">
      <c r="A6" s="108"/>
      <c r="B6" s="114"/>
      <c r="C6" s="115" t="s">
        <v>62</v>
      </c>
      <c r="D6" s="116" t="s">
        <v>63</v>
      </c>
      <c r="E6" s="117" t="s">
        <v>64</v>
      </c>
      <c r="F6" s="118" t="s">
        <v>65</v>
      </c>
      <c r="G6" s="118" t="s">
        <v>66</v>
      </c>
      <c r="H6" s="118" t="s">
        <v>29</v>
      </c>
      <c r="I6" s="118" t="s">
        <v>67</v>
      </c>
      <c r="J6" s="119"/>
    </row>
    <row r="7" customFormat="false" ht="4.95" hidden="false" customHeight="true" outlineLevel="0" collapsed="false">
      <c r="A7" s="108"/>
      <c r="B7" s="114"/>
      <c r="C7" s="120"/>
      <c r="D7" s="121"/>
      <c r="E7" s="122"/>
      <c r="F7" s="123"/>
      <c r="G7" s="123"/>
      <c r="H7" s="123"/>
      <c r="I7" s="123"/>
      <c r="J7" s="119"/>
    </row>
    <row r="8" customFormat="false" ht="15" hidden="false" customHeight="true" outlineLevel="0" collapsed="false">
      <c r="A8" s="108"/>
      <c r="B8" s="114"/>
      <c r="C8" s="120" t="s">
        <v>68</v>
      </c>
      <c r="D8" s="121" t="s">
        <v>69</v>
      </c>
      <c r="E8" s="124" t="n">
        <v>25</v>
      </c>
      <c r="F8" s="125" t="n">
        <v>120</v>
      </c>
      <c r="G8" s="124" t="n">
        <v>0</v>
      </c>
      <c r="H8" s="126" t="n">
        <f aca="false">E8*F8*(G8/2000)</f>
        <v>0</v>
      </c>
      <c r="I8" s="127" t="n">
        <f aca="false">H8*Income!$G$8</f>
        <v>0</v>
      </c>
      <c r="J8" s="119"/>
    </row>
    <row r="9" customFormat="false" ht="15" hidden="false" customHeight="true" outlineLevel="0" collapsed="false">
      <c r="A9" s="108"/>
      <c r="B9" s="114"/>
      <c r="C9" s="120" t="s">
        <v>70</v>
      </c>
      <c r="D9" s="121" t="s">
        <v>69</v>
      </c>
      <c r="E9" s="124" t="n">
        <v>0</v>
      </c>
      <c r="F9" s="125" t="n">
        <v>0</v>
      </c>
      <c r="G9" s="124" t="n">
        <v>0</v>
      </c>
      <c r="H9" s="126" t="n">
        <f aca="false">E9*F9*(G9/2000)</f>
        <v>0</v>
      </c>
      <c r="I9" s="127" t="n">
        <f aca="false">H9*Income!$G$8</f>
        <v>0</v>
      </c>
      <c r="J9" s="119"/>
    </row>
    <row r="10" customFormat="false" ht="15" hidden="false" customHeight="true" outlineLevel="0" collapsed="false">
      <c r="A10" s="108"/>
      <c r="B10" s="114"/>
      <c r="C10" s="120" t="s">
        <v>71</v>
      </c>
      <c r="D10" s="121" t="s">
        <v>72</v>
      </c>
      <c r="E10" s="124" t="n">
        <v>0</v>
      </c>
      <c r="F10" s="125" t="n">
        <v>0</v>
      </c>
      <c r="G10" s="124" t="n">
        <v>0</v>
      </c>
      <c r="H10" s="126" t="n">
        <f aca="false">E10*F10*G10</f>
        <v>0</v>
      </c>
      <c r="I10" s="127" t="n">
        <f aca="false">H10*Income!$G$8</f>
        <v>0</v>
      </c>
      <c r="J10" s="119"/>
    </row>
    <row r="11" customFormat="false" ht="15" hidden="false" customHeight="true" outlineLevel="0" collapsed="false">
      <c r="A11" s="108"/>
      <c r="B11" s="114"/>
      <c r="C11" s="120" t="s">
        <v>73</v>
      </c>
      <c r="D11" s="121" t="s">
        <v>69</v>
      </c>
      <c r="E11" s="124" t="n">
        <v>1.6</v>
      </c>
      <c r="F11" s="125" t="n">
        <v>90</v>
      </c>
      <c r="G11" s="124" t="n">
        <v>0</v>
      </c>
      <c r="H11" s="126" t="n">
        <f aca="false">E11*F11*(G11/2000)</f>
        <v>0</v>
      </c>
      <c r="I11" s="127" t="n">
        <f aca="false">H11*Income!$G$8</f>
        <v>0</v>
      </c>
      <c r="J11" s="119"/>
    </row>
    <row r="12" customFormat="false" ht="15" hidden="false" customHeight="true" outlineLevel="0" collapsed="false">
      <c r="A12" s="108"/>
      <c r="B12" s="114"/>
      <c r="C12" s="120" t="s">
        <v>74</v>
      </c>
      <c r="D12" s="121" t="s">
        <v>69</v>
      </c>
      <c r="E12" s="124" t="n">
        <v>1.1</v>
      </c>
      <c r="F12" s="125" t="n">
        <v>365</v>
      </c>
      <c r="G12" s="124" t="n">
        <v>0</v>
      </c>
      <c r="H12" s="126" t="n">
        <f aca="false">E12*F12*(G12/2000)</f>
        <v>0</v>
      </c>
      <c r="I12" s="127" t="n">
        <f aca="false">H12*Income!$G$8</f>
        <v>0</v>
      </c>
      <c r="J12" s="119"/>
    </row>
    <row r="13" customFormat="false" ht="15" hidden="false" customHeight="true" outlineLevel="0" collapsed="false">
      <c r="A13" s="108"/>
      <c r="B13" s="114"/>
      <c r="C13" s="120" t="s">
        <v>75</v>
      </c>
      <c r="D13" s="121" t="s">
        <v>76</v>
      </c>
      <c r="E13" s="128"/>
      <c r="F13" s="129"/>
      <c r="G13" s="128"/>
      <c r="H13" s="124" t="n">
        <v>0</v>
      </c>
      <c r="I13" s="127" t="n">
        <f aca="false">H13*Income!$G$8</f>
        <v>0</v>
      </c>
      <c r="J13" s="119"/>
    </row>
    <row r="14" customFormat="false" ht="4.95" hidden="false" customHeight="true" outlineLevel="0" collapsed="false">
      <c r="A14" s="108"/>
      <c r="B14" s="114"/>
      <c r="C14" s="130"/>
      <c r="D14" s="131"/>
      <c r="E14" s="132"/>
      <c r="F14" s="133"/>
      <c r="G14" s="132"/>
      <c r="H14" s="134"/>
      <c r="I14" s="135"/>
      <c r="J14" s="119"/>
    </row>
    <row r="15" customFormat="false" ht="15" hidden="false" customHeight="true" outlineLevel="0" collapsed="false">
      <c r="A15" s="108"/>
      <c r="B15" s="136"/>
      <c r="C15" s="137" t="s">
        <v>77</v>
      </c>
      <c r="D15" s="103"/>
      <c r="E15" s="138" t="n">
        <f aca="false">SUM(E8:E14)</f>
        <v>27.7</v>
      </c>
      <c r="F15" s="139"/>
      <c r="G15" s="139"/>
      <c r="H15" s="140" t="n">
        <f aca="false">SUM(H8:H14)</f>
        <v>0</v>
      </c>
      <c r="I15" s="141" t="n">
        <f aca="false">SUM(I8:I14)</f>
        <v>0</v>
      </c>
      <c r="J15" s="142"/>
    </row>
    <row r="16" customFormat="false" ht="15" hidden="false" customHeight="true" outlineLevel="0" collapsed="false">
      <c r="C16" s="107"/>
      <c r="H16" s="120"/>
      <c r="I16" s="143"/>
    </row>
    <row r="17" customFormat="false" ht="15" hidden="false" customHeight="true" outlineLevel="0" collapsed="false">
      <c r="C17" s="107" t="s">
        <v>78</v>
      </c>
    </row>
    <row r="18" customFormat="false" ht="15" hidden="false" customHeight="true" outlineLevel="0" collapsed="false">
      <c r="B18" s="109"/>
      <c r="C18" s="110"/>
      <c r="D18" s="110"/>
      <c r="E18" s="111"/>
      <c r="F18" s="111"/>
      <c r="G18" s="111" t="s">
        <v>26</v>
      </c>
      <c r="H18" s="112" t="s">
        <v>61</v>
      </c>
      <c r="I18" s="112"/>
      <c r="J18" s="113"/>
    </row>
    <row r="19" customFormat="false" ht="15" hidden="false" customHeight="true" outlineLevel="0" collapsed="false">
      <c r="B19" s="114"/>
      <c r="C19" s="115" t="s">
        <v>62</v>
      </c>
      <c r="D19" s="116" t="s">
        <v>63</v>
      </c>
      <c r="E19" s="118" t="s">
        <v>79</v>
      </c>
      <c r="F19" s="118" t="s">
        <v>65</v>
      </c>
      <c r="G19" s="118" t="s">
        <v>66</v>
      </c>
      <c r="H19" s="118" t="s">
        <v>29</v>
      </c>
      <c r="I19" s="118" t="s">
        <v>67</v>
      </c>
      <c r="J19" s="119"/>
    </row>
    <row r="20" customFormat="false" ht="4.95" hidden="false" customHeight="true" outlineLevel="0" collapsed="false">
      <c r="B20" s="114"/>
      <c r="C20" s="120"/>
      <c r="D20" s="121"/>
      <c r="E20" s="122"/>
      <c r="F20" s="123"/>
      <c r="G20" s="123"/>
      <c r="H20" s="123"/>
      <c r="I20" s="123"/>
      <c r="J20" s="119"/>
    </row>
    <row r="21" customFormat="false" ht="15" hidden="false" customHeight="true" outlineLevel="0" collapsed="false">
      <c r="B21" s="114"/>
      <c r="C21" s="120" t="s">
        <v>80</v>
      </c>
      <c r="D21" s="121" t="s">
        <v>81</v>
      </c>
      <c r="E21" s="125" t="n">
        <v>300</v>
      </c>
      <c r="F21" s="125" t="n">
        <v>0</v>
      </c>
      <c r="G21" s="124" t="n">
        <v>0</v>
      </c>
      <c r="H21" s="126" t="n">
        <f aca="false">F21*G21</f>
        <v>0</v>
      </c>
      <c r="I21" s="127" t="n">
        <f aca="false">E21*F21*G21</f>
        <v>0</v>
      </c>
      <c r="J21" s="119"/>
    </row>
    <row r="22" customFormat="false" ht="15" hidden="false" customHeight="true" outlineLevel="0" collapsed="false">
      <c r="B22" s="114"/>
      <c r="C22" s="120" t="s">
        <v>82</v>
      </c>
      <c r="D22" s="121" t="s">
        <v>81</v>
      </c>
      <c r="E22" s="125"/>
      <c r="F22" s="125"/>
      <c r="G22" s="124"/>
      <c r="H22" s="126" t="n">
        <f aca="false">F22*G22</f>
        <v>0</v>
      </c>
      <c r="I22" s="127" t="n">
        <f aca="false">E22*F22*G22</f>
        <v>0</v>
      </c>
      <c r="J22" s="119"/>
    </row>
    <row r="23" customFormat="false" ht="15" hidden="false" customHeight="true" outlineLevel="0" collapsed="false">
      <c r="B23" s="114"/>
      <c r="C23" s="120" t="s">
        <v>83</v>
      </c>
      <c r="D23" s="121" t="s">
        <v>84</v>
      </c>
      <c r="E23" s="144"/>
      <c r="F23" s="145"/>
      <c r="G23" s="146"/>
      <c r="H23" s="124" t="n">
        <v>0</v>
      </c>
      <c r="I23" s="127" t="n">
        <f aca="false">H23*Income!$G$8</f>
        <v>0</v>
      </c>
      <c r="J23" s="119"/>
    </row>
    <row r="24" customFormat="false" ht="15" hidden="false" customHeight="true" outlineLevel="0" collapsed="false">
      <c r="B24" s="114"/>
      <c r="C24" s="120" t="s">
        <v>41</v>
      </c>
      <c r="D24" s="121" t="s">
        <v>81</v>
      </c>
      <c r="E24" s="125"/>
      <c r="F24" s="125"/>
      <c r="G24" s="124"/>
      <c r="H24" s="126" t="n">
        <v>0</v>
      </c>
      <c r="I24" s="127" t="n">
        <f aca="false">H24*Income!$G$8</f>
        <v>0</v>
      </c>
      <c r="J24" s="119"/>
    </row>
    <row r="25" customFormat="false" ht="4.95" hidden="false" customHeight="true" outlineLevel="0" collapsed="false">
      <c r="B25" s="114"/>
      <c r="C25" s="130"/>
      <c r="D25" s="131"/>
      <c r="E25" s="132"/>
      <c r="F25" s="133"/>
      <c r="G25" s="132"/>
      <c r="H25" s="134"/>
      <c r="I25" s="135"/>
      <c r="J25" s="119"/>
    </row>
    <row r="26" customFormat="false" ht="15" hidden="false" customHeight="true" outlineLevel="0" collapsed="false">
      <c r="B26" s="136"/>
      <c r="C26" s="137" t="s">
        <v>77</v>
      </c>
      <c r="D26" s="103"/>
      <c r="E26" s="138"/>
      <c r="F26" s="139"/>
      <c r="G26" s="139"/>
      <c r="H26" s="140" t="n">
        <f aca="false">SUM(H21:H25)</f>
        <v>0</v>
      </c>
      <c r="I26" s="141" t="n">
        <f aca="false">SUM(I21:I25)</f>
        <v>0</v>
      </c>
      <c r="J26" s="142"/>
    </row>
    <row r="27" customFormat="false" ht="15" hidden="false" customHeight="true" outlineLevel="0" collapsed="false">
      <c r="C27" s="107"/>
      <c r="H27" s="120"/>
      <c r="I27" s="143"/>
    </row>
    <row r="28" customFormat="false" ht="15" hidden="false" customHeight="true" outlineLevel="0" collapsed="false">
      <c r="C28" s="107" t="s">
        <v>85</v>
      </c>
      <c r="H28" s="120"/>
      <c r="I28" s="143"/>
    </row>
    <row r="29" customFormat="false" ht="15" hidden="false" customHeight="true" outlineLevel="0" collapsed="false">
      <c r="A29" s="108"/>
      <c r="B29" s="109"/>
      <c r="C29" s="110"/>
      <c r="D29" s="110"/>
      <c r="E29" s="110"/>
      <c r="F29" s="111" t="s">
        <v>86</v>
      </c>
      <c r="G29" s="111"/>
      <c r="H29" s="112" t="s">
        <v>61</v>
      </c>
      <c r="I29" s="112"/>
      <c r="J29" s="113"/>
    </row>
    <row r="30" customFormat="false" ht="15" hidden="false" customHeight="true" outlineLevel="0" collapsed="false">
      <c r="A30" s="108"/>
      <c r="B30" s="114"/>
      <c r="C30" s="115" t="s">
        <v>62</v>
      </c>
      <c r="D30" s="116" t="s">
        <v>63</v>
      </c>
      <c r="E30" s="118" t="s">
        <v>79</v>
      </c>
      <c r="F30" s="118" t="s">
        <v>87</v>
      </c>
      <c r="G30" s="118"/>
      <c r="H30" s="118" t="s">
        <v>29</v>
      </c>
      <c r="I30" s="118" t="s">
        <v>67</v>
      </c>
      <c r="J30" s="119"/>
    </row>
    <row r="31" customFormat="false" ht="4.95" hidden="false" customHeight="true" outlineLevel="0" collapsed="false">
      <c r="A31" s="108"/>
      <c r="B31" s="114"/>
      <c r="C31" s="120"/>
      <c r="D31" s="121"/>
      <c r="E31" s="123"/>
      <c r="F31" s="123"/>
      <c r="G31" s="143"/>
      <c r="H31" s="123"/>
      <c r="I31" s="123"/>
      <c r="J31" s="119"/>
    </row>
    <row r="32" customFormat="false" ht="15" hidden="false" customHeight="true" outlineLevel="0" collapsed="false">
      <c r="A32" s="108"/>
      <c r="B32" s="114"/>
      <c r="C32" s="120" t="s">
        <v>88</v>
      </c>
      <c r="D32" s="121" t="s">
        <v>89</v>
      </c>
      <c r="E32" s="147" t="n">
        <v>0</v>
      </c>
      <c r="F32" s="148" t="n">
        <v>0</v>
      </c>
      <c r="H32" s="126" t="n">
        <f aca="false">I32/Income!$G$8</f>
        <v>0</v>
      </c>
      <c r="I32" s="127" t="n">
        <f aca="false">E32*F32</f>
        <v>0</v>
      </c>
      <c r="J32" s="119"/>
    </row>
    <row r="33" customFormat="false" ht="15" hidden="false" customHeight="true" outlineLevel="0" collapsed="false">
      <c r="A33" s="108"/>
      <c r="B33" s="114"/>
      <c r="C33" s="99" t="s">
        <v>90</v>
      </c>
      <c r="D33" s="149" t="s">
        <v>76</v>
      </c>
      <c r="H33" s="126" t="n">
        <f aca="false">I33/Income!$G$8</f>
        <v>0</v>
      </c>
      <c r="I33" s="150" t="n">
        <v>0</v>
      </c>
      <c r="J33" s="119"/>
    </row>
    <row r="34" customFormat="false" ht="15" hidden="false" customHeight="true" outlineLevel="0" collapsed="false">
      <c r="A34" s="108"/>
      <c r="B34" s="114"/>
      <c r="C34" s="120" t="s">
        <v>91</v>
      </c>
      <c r="D34" s="121" t="s">
        <v>76</v>
      </c>
      <c r="E34" s="147" t="n">
        <v>2200</v>
      </c>
      <c r="F34" s="126" t="n">
        <v>1</v>
      </c>
      <c r="H34" s="126" t="n">
        <f aca="false">I34/Income!$G$8</f>
        <v>7.33333333333333</v>
      </c>
      <c r="I34" s="127" t="n">
        <f aca="false">E34*F34</f>
        <v>2200</v>
      </c>
      <c r="J34" s="119"/>
    </row>
    <row r="35" customFormat="false" ht="15" hidden="false" customHeight="true" outlineLevel="0" collapsed="false">
      <c r="A35" s="108"/>
      <c r="B35" s="114"/>
      <c r="C35" s="120" t="s">
        <v>92</v>
      </c>
      <c r="D35" s="121" t="s">
        <v>76</v>
      </c>
      <c r="E35" s="147" t="n">
        <v>500</v>
      </c>
      <c r="F35" s="126" t="n">
        <v>1</v>
      </c>
      <c r="H35" s="126" t="n">
        <f aca="false">I35/Income!$G$8</f>
        <v>1.66666666666667</v>
      </c>
      <c r="I35" s="127" t="n">
        <f aca="false">E35*F35</f>
        <v>500</v>
      </c>
      <c r="J35" s="119"/>
    </row>
    <row r="36" customFormat="false" ht="15" hidden="false" customHeight="true" outlineLevel="0" collapsed="false">
      <c r="A36" s="108"/>
      <c r="B36" s="114"/>
      <c r="C36" s="120" t="s">
        <v>41</v>
      </c>
      <c r="D36" s="121" t="s">
        <v>76</v>
      </c>
      <c r="E36" s="147" t="n">
        <v>0</v>
      </c>
      <c r="F36" s="126" t="n">
        <v>1</v>
      </c>
      <c r="H36" s="126" t="n">
        <f aca="false">I36/Income!$G$8</f>
        <v>0</v>
      </c>
      <c r="I36" s="127" t="n">
        <f aca="false">E36*F36</f>
        <v>0</v>
      </c>
      <c r="J36" s="119"/>
    </row>
    <row r="37" customFormat="false" ht="4.95" hidden="false" customHeight="true" outlineLevel="0" collapsed="false">
      <c r="A37" s="108"/>
      <c r="B37" s="114"/>
      <c r="C37" s="130"/>
      <c r="D37" s="131"/>
      <c r="E37" s="151"/>
      <c r="F37" s="134"/>
      <c r="G37" s="152"/>
      <c r="H37" s="134"/>
      <c r="I37" s="135"/>
      <c r="J37" s="119"/>
    </row>
    <row r="38" customFormat="false" ht="15" hidden="false" customHeight="true" outlineLevel="0" collapsed="false">
      <c r="A38" s="108"/>
      <c r="B38" s="136"/>
      <c r="C38" s="137" t="s">
        <v>93</v>
      </c>
      <c r="D38" s="103"/>
      <c r="E38" s="103"/>
      <c r="F38" s="103"/>
      <c r="G38" s="103"/>
      <c r="H38" s="153" t="n">
        <f aca="false">SUM(H32:H37)</f>
        <v>9</v>
      </c>
      <c r="I38" s="154" t="n">
        <f aca="false">SUM(I32:I37)</f>
        <v>2700</v>
      </c>
      <c r="J38" s="142"/>
    </row>
    <row r="40" customFormat="false" ht="15" hidden="false" customHeight="true" outlineLevel="0" collapsed="false">
      <c r="C40" s="107" t="s">
        <v>94</v>
      </c>
    </row>
    <row r="41" customFormat="false" ht="15" hidden="false" customHeight="true" outlineLevel="0" collapsed="false">
      <c r="A41" s="108"/>
      <c r="B41" s="109"/>
      <c r="C41" s="110"/>
      <c r="D41" s="110"/>
      <c r="E41" s="110"/>
      <c r="F41" s="111" t="s">
        <v>26</v>
      </c>
      <c r="G41" s="110"/>
      <c r="H41" s="112" t="s">
        <v>61</v>
      </c>
      <c r="I41" s="112"/>
      <c r="J41" s="113"/>
    </row>
    <row r="42" customFormat="false" ht="15" hidden="false" customHeight="true" outlineLevel="0" collapsed="false">
      <c r="A42" s="108"/>
      <c r="B42" s="114"/>
      <c r="C42" s="115" t="s">
        <v>62</v>
      </c>
      <c r="D42" s="116" t="s">
        <v>63</v>
      </c>
      <c r="E42" s="118" t="s">
        <v>79</v>
      </c>
      <c r="F42" s="118" t="s">
        <v>95</v>
      </c>
      <c r="G42" s="155"/>
      <c r="H42" s="118" t="s">
        <v>29</v>
      </c>
      <c r="I42" s="118" t="s">
        <v>67</v>
      </c>
      <c r="J42" s="119"/>
    </row>
    <row r="43" customFormat="false" ht="4.95" hidden="false" customHeight="true" outlineLevel="0" collapsed="false">
      <c r="A43" s="108"/>
      <c r="B43" s="114"/>
      <c r="C43" s="120"/>
      <c r="D43" s="121"/>
      <c r="E43" s="123"/>
      <c r="F43" s="123"/>
      <c r="G43" s="143"/>
      <c r="H43" s="123"/>
      <c r="I43" s="123"/>
      <c r="J43" s="119"/>
    </row>
    <row r="44" customFormat="false" ht="15" hidden="false" customHeight="true" outlineLevel="0" collapsed="false">
      <c r="A44" s="108"/>
      <c r="B44" s="114"/>
      <c r="C44" s="120" t="s">
        <v>96</v>
      </c>
      <c r="D44" s="121" t="s">
        <v>97</v>
      </c>
      <c r="E44" s="156" t="n">
        <f aca="false">Income!G8</f>
        <v>300</v>
      </c>
      <c r="F44" s="157" t="n">
        <v>0</v>
      </c>
      <c r="G44" s="158"/>
      <c r="H44" s="126" t="n">
        <f aca="false">I44/Income!$G$8</f>
        <v>0</v>
      </c>
      <c r="I44" s="159" t="n">
        <f aca="false">E44*F44</f>
        <v>0</v>
      </c>
      <c r="J44" s="119"/>
    </row>
    <row r="45" customFormat="false" ht="15" hidden="false" customHeight="true" outlineLevel="0" collapsed="false">
      <c r="A45" s="108"/>
      <c r="B45" s="114"/>
      <c r="C45" s="120" t="s">
        <v>98</v>
      </c>
      <c r="D45" s="121" t="s">
        <v>99</v>
      </c>
      <c r="E45" s="156" t="n">
        <f aca="false">Income!G8</f>
        <v>300</v>
      </c>
      <c r="F45" s="157" t="n">
        <v>0</v>
      </c>
      <c r="G45" s="158"/>
      <c r="H45" s="126" t="n">
        <f aca="false">I45/Income!$G$8</f>
        <v>0</v>
      </c>
      <c r="I45" s="159" t="n">
        <f aca="false">E45*F45</f>
        <v>0</v>
      </c>
      <c r="J45" s="119"/>
    </row>
    <row r="46" customFormat="false" ht="15" hidden="false" customHeight="true" outlineLevel="0" collapsed="false">
      <c r="A46" s="108"/>
      <c r="B46" s="114"/>
      <c r="C46" s="120" t="s">
        <v>100</v>
      </c>
      <c r="D46" s="121"/>
      <c r="E46" s="121"/>
      <c r="F46" s="121"/>
      <c r="G46" s="158"/>
      <c r="H46" s="126" t="n">
        <f aca="false">I46/Income!$G$8</f>
        <v>0</v>
      </c>
      <c r="I46" s="150" t="n">
        <v>0</v>
      </c>
      <c r="J46" s="119"/>
    </row>
    <row r="47" customFormat="false" ht="15" hidden="false" customHeight="true" outlineLevel="0" collapsed="false">
      <c r="A47" s="108"/>
      <c r="B47" s="114"/>
      <c r="C47" s="120" t="s">
        <v>101</v>
      </c>
      <c r="D47" s="121" t="s">
        <v>99</v>
      </c>
      <c r="E47" s="127" t="n">
        <f aca="false">Income!G8</f>
        <v>300</v>
      </c>
      <c r="F47" s="157" t="n">
        <v>0</v>
      </c>
      <c r="G47" s="158"/>
      <c r="H47" s="126" t="n">
        <f aca="false">I47/Income!$G$8</f>
        <v>0</v>
      </c>
      <c r="I47" s="159" t="n">
        <f aca="false">E47*F47</f>
        <v>0</v>
      </c>
      <c r="J47" s="119"/>
    </row>
    <row r="48" customFormat="false" ht="15" hidden="false" customHeight="true" outlineLevel="0" collapsed="false">
      <c r="A48" s="108"/>
      <c r="B48" s="114"/>
      <c r="C48" s="120" t="s">
        <v>102</v>
      </c>
      <c r="D48" s="121" t="s">
        <v>103</v>
      </c>
      <c r="E48" s="127" t="n">
        <f aca="false">Income!M15</f>
        <v>15</v>
      </c>
      <c r="F48" s="157" t="n">
        <v>0</v>
      </c>
      <c r="G48" s="158"/>
      <c r="H48" s="126" t="n">
        <f aca="false">I48/Income!$G$8</f>
        <v>0</v>
      </c>
      <c r="I48" s="159" t="n">
        <f aca="false">E48*F48</f>
        <v>0</v>
      </c>
      <c r="J48" s="119"/>
    </row>
    <row r="49" customFormat="false" ht="15" hidden="false" customHeight="true" outlineLevel="0" collapsed="false">
      <c r="A49" s="108"/>
      <c r="B49" s="114"/>
      <c r="C49" s="120" t="s">
        <v>104</v>
      </c>
      <c r="D49" s="121"/>
      <c r="E49" s="121"/>
      <c r="F49" s="121"/>
      <c r="G49" s="158"/>
      <c r="H49" s="126" t="n">
        <f aca="false">I49/Income!$G$8</f>
        <v>0</v>
      </c>
      <c r="I49" s="150" t="n">
        <v>0</v>
      </c>
      <c r="J49" s="119"/>
    </row>
    <row r="50" customFormat="false" ht="15" hidden="false" customHeight="true" outlineLevel="0" collapsed="false">
      <c r="A50" s="108"/>
      <c r="B50" s="114"/>
      <c r="C50" s="99" t="s">
        <v>41</v>
      </c>
      <c r="D50" s="121"/>
      <c r="E50" s="121"/>
      <c r="F50" s="121"/>
      <c r="G50" s="158"/>
      <c r="H50" s="126" t="n">
        <f aca="false">I50/Income!$G$8</f>
        <v>0</v>
      </c>
      <c r="I50" s="150" t="n">
        <v>0</v>
      </c>
      <c r="J50" s="119"/>
    </row>
    <row r="51" customFormat="false" ht="4.95" hidden="false" customHeight="true" outlineLevel="0" collapsed="false">
      <c r="A51" s="108"/>
      <c r="B51" s="114"/>
      <c r="C51" s="130"/>
      <c r="D51" s="160"/>
      <c r="E51" s="161"/>
      <c r="F51" s="162"/>
      <c r="G51" s="152"/>
      <c r="H51" s="134"/>
      <c r="I51" s="163"/>
      <c r="J51" s="119"/>
    </row>
    <row r="52" customFormat="false" ht="15" hidden="false" customHeight="true" outlineLevel="0" collapsed="false">
      <c r="A52" s="108"/>
      <c r="B52" s="136"/>
      <c r="C52" s="137" t="s">
        <v>105</v>
      </c>
      <c r="D52" s="103"/>
      <c r="E52" s="103"/>
      <c r="F52" s="103"/>
      <c r="G52" s="103"/>
      <c r="H52" s="164" t="n">
        <f aca="false">SUM(H44:H51)</f>
        <v>0</v>
      </c>
      <c r="I52" s="165" t="n">
        <f aca="false">SUM(I44:I51)</f>
        <v>0</v>
      </c>
      <c r="J52" s="142"/>
    </row>
    <row r="54" customFormat="false" ht="15" hidden="false" customHeight="true" outlineLevel="0" collapsed="false">
      <c r="C54" s="107" t="s">
        <v>106</v>
      </c>
    </row>
    <row r="55" customFormat="false" ht="15" hidden="false" customHeight="true" outlineLevel="0" collapsed="false">
      <c r="A55" s="166"/>
      <c r="B55" s="109"/>
      <c r="C55" s="110"/>
      <c r="D55" s="110"/>
      <c r="E55" s="110"/>
      <c r="F55" s="111" t="s">
        <v>26</v>
      </c>
      <c r="G55" s="110"/>
      <c r="H55" s="112" t="s">
        <v>61</v>
      </c>
      <c r="I55" s="112"/>
      <c r="J55" s="113"/>
    </row>
    <row r="56" customFormat="false" ht="15" hidden="false" customHeight="true" outlineLevel="0" collapsed="false">
      <c r="A56" s="166"/>
      <c r="B56" s="114"/>
      <c r="C56" s="115" t="s">
        <v>62</v>
      </c>
      <c r="D56" s="116" t="s">
        <v>63</v>
      </c>
      <c r="E56" s="118" t="s">
        <v>79</v>
      </c>
      <c r="F56" s="118" t="s">
        <v>95</v>
      </c>
      <c r="G56" s="155"/>
      <c r="H56" s="118" t="s">
        <v>29</v>
      </c>
      <c r="I56" s="118" t="s">
        <v>67</v>
      </c>
      <c r="J56" s="119"/>
    </row>
    <row r="57" customFormat="false" ht="4.95" hidden="false" customHeight="true" outlineLevel="0" collapsed="false">
      <c r="A57" s="166"/>
      <c r="B57" s="114"/>
      <c r="C57" s="120"/>
      <c r="D57" s="121"/>
      <c r="E57" s="123"/>
      <c r="F57" s="123"/>
      <c r="G57" s="143"/>
      <c r="H57" s="123"/>
      <c r="I57" s="123"/>
      <c r="J57" s="119"/>
    </row>
    <row r="58" customFormat="false" ht="15" hidden="false" customHeight="true" outlineLevel="0" collapsed="false">
      <c r="A58" s="166"/>
      <c r="B58" s="114"/>
      <c r="C58" s="120" t="s">
        <v>107</v>
      </c>
      <c r="D58" s="167" t="s">
        <v>108</v>
      </c>
      <c r="E58" s="156" t="n">
        <f aca="false">Income!$G$8</f>
        <v>300</v>
      </c>
      <c r="F58" s="157" t="n">
        <v>5</v>
      </c>
      <c r="G58" s="158"/>
      <c r="H58" s="126" t="n">
        <f aca="false">I58/Income!$G$8</f>
        <v>5</v>
      </c>
      <c r="I58" s="159" t="n">
        <f aca="false">E58*F58</f>
        <v>1500</v>
      </c>
      <c r="J58" s="119"/>
    </row>
    <row r="59" customFormat="false" ht="15" hidden="false" customHeight="true" outlineLevel="0" collapsed="false">
      <c r="A59" s="166"/>
      <c r="B59" s="114"/>
      <c r="C59" s="120" t="s">
        <v>109</v>
      </c>
      <c r="D59" s="167"/>
      <c r="E59" s="168"/>
      <c r="F59" s="169"/>
      <c r="G59" s="158"/>
      <c r="H59" s="126" t="n">
        <f aca="false">I59/Income!$G$8</f>
        <v>0</v>
      </c>
      <c r="I59" s="150" t="n">
        <v>0</v>
      </c>
      <c r="J59" s="119"/>
    </row>
    <row r="60" customFormat="false" ht="15" hidden="false" customHeight="true" outlineLevel="0" collapsed="false">
      <c r="A60" s="166"/>
      <c r="B60" s="114"/>
      <c r="C60" s="120" t="s">
        <v>110</v>
      </c>
      <c r="D60" s="167" t="s">
        <v>108</v>
      </c>
      <c r="E60" s="156" t="n">
        <f aca="false">Income!$G$8</f>
        <v>300</v>
      </c>
      <c r="F60" s="157" t="n">
        <v>0</v>
      </c>
      <c r="G60" s="158"/>
      <c r="H60" s="126" t="n">
        <f aca="false">I60/Income!$G$8</f>
        <v>0</v>
      </c>
      <c r="I60" s="159" t="n">
        <f aca="false">E60*F60</f>
        <v>0</v>
      </c>
      <c r="J60" s="119"/>
    </row>
    <row r="61" customFormat="false" ht="15" hidden="false" customHeight="true" outlineLevel="0" collapsed="false">
      <c r="A61" s="166"/>
      <c r="B61" s="114"/>
      <c r="C61" s="120" t="s">
        <v>41</v>
      </c>
      <c r="D61" s="167"/>
      <c r="E61" s="168"/>
      <c r="F61" s="169"/>
      <c r="G61" s="158"/>
      <c r="H61" s="126" t="n">
        <f aca="false">I61/Income!$G$8</f>
        <v>0</v>
      </c>
      <c r="I61" s="150" t="n">
        <v>0</v>
      </c>
      <c r="J61" s="119"/>
    </row>
    <row r="62" customFormat="false" ht="4.95" hidden="false" customHeight="true" outlineLevel="0" collapsed="false">
      <c r="A62" s="166"/>
      <c r="B62" s="114"/>
      <c r="C62" s="170"/>
      <c r="D62" s="160"/>
      <c r="E62" s="161"/>
      <c r="F62" s="162"/>
      <c r="G62" s="171"/>
      <c r="H62" s="134"/>
      <c r="I62" s="172"/>
      <c r="J62" s="119"/>
    </row>
    <row r="63" customFormat="false" ht="15" hidden="false" customHeight="true" outlineLevel="0" collapsed="false">
      <c r="A63" s="166"/>
      <c r="B63" s="136"/>
      <c r="C63" s="137" t="s">
        <v>111</v>
      </c>
      <c r="D63" s="103"/>
      <c r="E63" s="103"/>
      <c r="F63" s="103"/>
      <c r="G63" s="103"/>
      <c r="H63" s="164" t="n">
        <f aca="false">SUM(H58:H62)</f>
        <v>5</v>
      </c>
      <c r="I63" s="165" t="n">
        <f aca="false">SUM(I58:I62)</f>
        <v>1500</v>
      </c>
      <c r="J63" s="142"/>
    </row>
    <row r="65" customFormat="false" ht="15" hidden="false" customHeight="true" outlineLevel="0" collapsed="false">
      <c r="C65" s="107" t="s">
        <v>112</v>
      </c>
    </row>
    <row r="66" customFormat="false" ht="15" hidden="false" customHeight="true" outlineLevel="0" collapsed="false">
      <c r="A66" s="166"/>
      <c r="B66" s="109"/>
      <c r="C66" s="110"/>
      <c r="D66" s="110"/>
      <c r="E66" s="110"/>
      <c r="F66" s="111" t="s">
        <v>26</v>
      </c>
      <c r="G66" s="110"/>
      <c r="H66" s="112" t="s">
        <v>61</v>
      </c>
      <c r="I66" s="112"/>
      <c r="J66" s="113"/>
    </row>
    <row r="67" customFormat="false" ht="15" hidden="false" customHeight="true" outlineLevel="0" collapsed="false">
      <c r="A67" s="166"/>
      <c r="B67" s="114"/>
      <c r="C67" s="115" t="s">
        <v>62</v>
      </c>
      <c r="D67" s="116" t="s">
        <v>63</v>
      </c>
      <c r="E67" s="118" t="s">
        <v>79</v>
      </c>
      <c r="F67" s="118" t="s">
        <v>95</v>
      </c>
      <c r="G67" s="155"/>
      <c r="H67" s="118" t="s">
        <v>29</v>
      </c>
      <c r="I67" s="118" t="s">
        <v>67</v>
      </c>
      <c r="J67" s="119"/>
    </row>
    <row r="68" customFormat="false" ht="15" hidden="false" customHeight="true" outlineLevel="0" collapsed="false">
      <c r="A68" s="166"/>
      <c r="B68" s="114"/>
      <c r="C68" s="120"/>
      <c r="D68" s="121"/>
      <c r="E68" s="123"/>
      <c r="F68" s="123"/>
      <c r="G68" s="143"/>
      <c r="H68" s="123"/>
      <c r="I68" s="123"/>
      <c r="J68" s="119"/>
    </row>
    <row r="69" customFormat="false" ht="15" hidden="false" customHeight="true" outlineLevel="0" collapsed="false">
      <c r="A69" s="166"/>
      <c r="B69" s="114"/>
      <c r="C69" s="120" t="s">
        <v>113</v>
      </c>
      <c r="D69" s="121" t="s">
        <v>114</v>
      </c>
      <c r="E69" s="150" t="n">
        <v>0</v>
      </c>
      <c r="F69" s="157" t="n">
        <v>0</v>
      </c>
      <c r="G69" s="158"/>
      <c r="H69" s="126" t="n">
        <f aca="false">I69/Income!$G$8</f>
        <v>0</v>
      </c>
      <c r="I69" s="159" t="n">
        <f aca="false">E69*F69</f>
        <v>0</v>
      </c>
      <c r="J69" s="119"/>
    </row>
    <row r="70" customFormat="false" ht="15" hidden="false" customHeight="true" outlineLevel="0" collapsed="false">
      <c r="A70" s="166"/>
      <c r="B70" s="114"/>
      <c r="C70" s="120" t="s">
        <v>115</v>
      </c>
      <c r="D70" s="121" t="s">
        <v>76</v>
      </c>
      <c r="E70" s="156" t="n">
        <f aca="false">Income!L37</f>
        <v>0</v>
      </c>
      <c r="F70" s="173" t="n">
        <v>0.02</v>
      </c>
      <c r="G70" s="158"/>
      <c r="H70" s="126" t="n">
        <f aca="false">I70/Income!$G$8</f>
        <v>0</v>
      </c>
      <c r="I70" s="159" t="n">
        <f aca="false">E70*F70</f>
        <v>0</v>
      </c>
      <c r="J70" s="119"/>
    </row>
    <row r="71" customFormat="false" ht="15" hidden="false" customHeight="true" outlineLevel="0" collapsed="false">
      <c r="A71" s="166"/>
      <c r="B71" s="114"/>
      <c r="C71" s="120" t="s">
        <v>116</v>
      </c>
      <c r="D71" s="167" t="s">
        <v>81</v>
      </c>
      <c r="E71" s="156" t="n">
        <f aca="false">Income!D37</f>
        <v>252.75</v>
      </c>
      <c r="F71" s="157" t="n">
        <v>1.5</v>
      </c>
      <c r="G71" s="158"/>
      <c r="H71" s="126" t="n">
        <f aca="false">I71/Income!$G$8</f>
        <v>1.26375</v>
      </c>
      <c r="I71" s="159" t="n">
        <f aca="false">E71*F71</f>
        <v>379.125</v>
      </c>
      <c r="J71" s="119"/>
    </row>
    <row r="72" customFormat="false" ht="15" hidden="false" customHeight="true" outlineLevel="0" collapsed="false">
      <c r="A72" s="166"/>
      <c r="B72" s="114"/>
      <c r="C72" s="120" t="s">
        <v>117</v>
      </c>
      <c r="D72" s="167" t="s">
        <v>81</v>
      </c>
      <c r="E72" s="156" t="n">
        <f aca="false">Income!D37</f>
        <v>252.75</v>
      </c>
      <c r="F72" s="157" t="n">
        <v>1.3</v>
      </c>
      <c r="G72" s="158"/>
      <c r="H72" s="126" t="n">
        <f aca="false">I72/Income!$G$8</f>
        <v>1.09525</v>
      </c>
      <c r="I72" s="159" t="n">
        <f aca="false">E72*F72</f>
        <v>328.575</v>
      </c>
      <c r="J72" s="119"/>
    </row>
    <row r="73" customFormat="false" ht="15" hidden="false" customHeight="true" outlineLevel="0" collapsed="false">
      <c r="A73" s="166"/>
      <c r="B73" s="114"/>
      <c r="C73" s="120" t="s">
        <v>118</v>
      </c>
      <c r="D73" s="167"/>
      <c r="E73" s="168"/>
      <c r="F73" s="174"/>
      <c r="G73" s="158"/>
      <c r="H73" s="126" t="n">
        <f aca="false">I73/Income!$G$8</f>
        <v>0</v>
      </c>
      <c r="I73" s="150" t="n">
        <v>0</v>
      </c>
      <c r="J73" s="119"/>
    </row>
    <row r="74" customFormat="false" ht="15" hidden="false" customHeight="true" outlineLevel="0" collapsed="false">
      <c r="A74" s="166"/>
      <c r="B74" s="114"/>
      <c r="C74" s="120" t="s">
        <v>119</v>
      </c>
      <c r="D74" s="175"/>
      <c r="E74" s="168"/>
      <c r="F74" s="169"/>
      <c r="G74" s="158"/>
      <c r="H74" s="126" t="n">
        <f aca="false">I74/Income!$G$8</f>
        <v>0</v>
      </c>
      <c r="I74" s="150" t="n">
        <v>0</v>
      </c>
      <c r="J74" s="119"/>
    </row>
    <row r="75" customFormat="false" ht="15" hidden="false" customHeight="true" outlineLevel="0" collapsed="false">
      <c r="A75" s="166"/>
      <c r="B75" s="114"/>
      <c r="C75" s="120" t="s">
        <v>41</v>
      </c>
      <c r="D75" s="175"/>
      <c r="E75" s="168"/>
      <c r="F75" s="169"/>
      <c r="G75" s="158"/>
      <c r="H75" s="126" t="n">
        <f aca="false">I75/Income!$G$8</f>
        <v>0</v>
      </c>
      <c r="I75" s="150" t="n">
        <v>0</v>
      </c>
      <c r="J75" s="119"/>
    </row>
    <row r="76" customFormat="false" ht="4.95" hidden="false" customHeight="true" outlineLevel="0" collapsed="false">
      <c r="A76" s="166"/>
      <c r="B76" s="114"/>
      <c r="C76" s="170"/>
      <c r="D76" s="160"/>
      <c r="E76" s="161"/>
      <c r="F76" s="162"/>
      <c r="G76" s="171"/>
      <c r="H76" s="134"/>
      <c r="I76" s="172"/>
      <c r="J76" s="119"/>
    </row>
    <row r="77" customFormat="false" ht="15" hidden="false" customHeight="true" outlineLevel="0" collapsed="false">
      <c r="A77" s="166"/>
      <c r="B77" s="136"/>
      <c r="C77" s="137" t="s">
        <v>120</v>
      </c>
      <c r="D77" s="103"/>
      <c r="E77" s="103"/>
      <c r="F77" s="103"/>
      <c r="G77" s="103"/>
      <c r="H77" s="164" t="n">
        <f aca="false">SUM(H69:H72)</f>
        <v>2.359</v>
      </c>
      <c r="I77" s="165" t="n">
        <f aca="false">SUM(I69:I72)</f>
        <v>707.7</v>
      </c>
      <c r="J77" s="142"/>
    </row>
    <row r="79" customFormat="false" ht="15" hidden="false" customHeight="true" outlineLevel="0" collapsed="false">
      <c r="C79" s="107" t="s">
        <v>121</v>
      </c>
    </row>
    <row r="80" customFormat="false" ht="15" hidden="false" customHeight="true" outlineLevel="0" collapsed="false">
      <c r="A80" s="108"/>
      <c r="B80" s="109"/>
      <c r="C80" s="110"/>
      <c r="D80" s="176"/>
      <c r="E80" s="110"/>
      <c r="F80" s="111"/>
      <c r="G80" s="110"/>
      <c r="H80" s="112" t="s">
        <v>61</v>
      </c>
      <c r="I80" s="112"/>
      <c r="J80" s="113"/>
    </row>
    <row r="81" customFormat="false" ht="15" hidden="false" customHeight="true" outlineLevel="0" collapsed="false">
      <c r="A81" s="108"/>
      <c r="B81" s="114"/>
      <c r="C81" s="115" t="s">
        <v>62</v>
      </c>
      <c r="D81" s="116"/>
      <c r="E81" s="118"/>
      <c r="F81" s="118"/>
      <c r="G81" s="155"/>
      <c r="H81" s="118" t="s">
        <v>29</v>
      </c>
      <c r="I81" s="118" t="s">
        <v>67</v>
      </c>
      <c r="J81" s="119"/>
    </row>
    <row r="82" customFormat="false" ht="4.95" hidden="false" customHeight="true" outlineLevel="0" collapsed="false">
      <c r="A82" s="108"/>
      <c r="B82" s="114"/>
      <c r="C82" s="120"/>
      <c r="D82" s="121"/>
      <c r="E82" s="123"/>
      <c r="F82" s="123"/>
      <c r="G82" s="143"/>
      <c r="H82" s="123"/>
      <c r="I82" s="123"/>
      <c r="J82" s="119"/>
    </row>
    <row r="83" customFormat="false" ht="15" hidden="false" customHeight="true" outlineLevel="0" collapsed="false">
      <c r="A83" s="108"/>
      <c r="B83" s="114"/>
      <c r="C83" s="120" t="s">
        <v>122</v>
      </c>
      <c r="D83" s="175"/>
      <c r="E83" s="168"/>
      <c r="F83" s="169"/>
      <c r="G83" s="158"/>
      <c r="H83" s="126" t="n">
        <f aca="false">I83/Income!$G$8</f>
        <v>0</v>
      </c>
      <c r="I83" s="150" t="n">
        <v>0</v>
      </c>
      <c r="J83" s="119"/>
    </row>
    <row r="84" customFormat="false" ht="15" hidden="false" customHeight="true" outlineLevel="0" collapsed="false">
      <c r="A84" s="108"/>
      <c r="B84" s="114"/>
      <c r="C84" s="120" t="s">
        <v>123</v>
      </c>
      <c r="D84" s="175"/>
      <c r="E84" s="168"/>
      <c r="F84" s="169"/>
      <c r="G84" s="158"/>
      <c r="H84" s="126" t="n">
        <f aca="false">I84/Income!$G$8</f>
        <v>0</v>
      </c>
      <c r="I84" s="150" t="n">
        <v>0</v>
      </c>
      <c r="J84" s="119"/>
    </row>
    <row r="85" customFormat="false" ht="15" hidden="false" customHeight="true" outlineLevel="0" collapsed="false">
      <c r="A85" s="108"/>
      <c r="B85" s="114"/>
      <c r="C85" s="120" t="s">
        <v>124</v>
      </c>
      <c r="D85" s="175"/>
      <c r="E85" s="168"/>
      <c r="F85" s="169"/>
      <c r="G85" s="158"/>
      <c r="H85" s="126" t="n">
        <f aca="false">I85/Income!$G$8</f>
        <v>0</v>
      </c>
      <c r="I85" s="150" t="n">
        <v>0</v>
      </c>
      <c r="J85" s="119"/>
    </row>
    <row r="86" customFormat="false" ht="15" hidden="false" customHeight="true" outlineLevel="0" collapsed="false">
      <c r="A86" s="108"/>
      <c r="B86" s="114"/>
      <c r="C86" s="120" t="s">
        <v>125</v>
      </c>
      <c r="D86" s="175"/>
      <c r="E86" s="168"/>
      <c r="F86" s="169"/>
      <c r="G86" s="158"/>
      <c r="H86" s="126" t="n">
        <f aca="false">I86/Income!$G$8</f>
        <v>0</v>
      </c>
      <c r="I86" s="150" t="n">
        <v>0</v>
      </c>
      <c r="J86" s="119"/>
    </row>
    <row r="87" customFormat="false" ht="15" hidden="false" customHeight="true" outlineLevel="0" collapsed="false">
      <c r="A87" s="108"/>
      <c r="B87" s="114"/>
      <c r="C87" s="120" t="s">
        <v>41</v>
      </c>
      <c r="D87" s="175"/>
      <c r="E87" s="168"/>
      <c r="F87" s="169"/>
      <c r="G87" s="158"/>
      <c r="H87" s="126" t="n">
        <f aca="false">I87/Income!$G$8</f>
        <v>0</v>
      </c>
      <c r="I87" s="150" t="n">
        <v>0</v>
      </c>
      <c r="J87" s="119"/>
    </row>
    <row r="88" customFormat="false" ht="4.95" hidden="false" customHeight="true" outlineLevel="0" collapsed="false">
      <c r="A88" s="108"/>
      <c r="B88" s="114"/>
      <c r="C88" s="130"/>
      <c r="D88" s="131"/>
      <c r="E88" s="161"/>
      <c r="F88" s="152"/>
      <c r="G88" s="152"/>
      <c r="H88" s="134"/>
      <c r="I88" s="163"/>
      <c r="J88" s="119"/>
    </row>
    <row r="89" customFormat="false" ht="15" hidden="false" customHeight="true" outlineLevel="0" collapsed="false">
      <c r="A89" s="108"/>
      <c r="B89" s="136"/>
      <c r="C89" s="137" t="s">
        <v>126</v>
      </c>
      <c r="D89" s="103"/>
      <c r="E89" s="103"/>
      <c r="F89" s="103"/>
      <c r="G89" s="103"/>
      <c r="H89" s="164" t="n">
        <f aca="false">SUM(H83:H88)</f>
        <v>0</v>
      </c>
      <c r="I89" s="165" t="n">
        <f aca="false">SUM(I83:I88)</f>
        <v>0</v>
      </c>
      <c r="J89" s="142"/>
    </row>
    <row r="91" customFormat="false" ht="15" hidden="false" customHeight="true" outlineLevel="0" collapsed="false">
      <c r="C91" s="107" t="s">
        <v>127</v>
      </c>
    </row>
    <row r="92" customFormat="false" ht="15" hidden="false" customHeight="true" outlineLevel="0" collapsed="false">
      <c r="A92" s="166"/>
      <c r="B92" s="109"/>
      <c r="C92" s="110"/>
      <c r="D92" s="110"/>
      <c r="E92" s="110"/>
      <c r="F92" s="111"/>
      <c r="G92" s="110"/>
      <c r="H92" s="112" t="s">
        <v>61</v>
      </c>
      <c r="I92" s="112"/>
      <c r="J92" s="113"/>
    </row>
    <row r="93" customFormat="false" ht="15" hidden="false" customHeight="true" outlineLevel="0" collapsed="false">
      <c r="A93" s="166"/>
      <c r="B93" s="114"/>
      <c r="C93" s="115" t="s">
        <v>62</v>
      </c>
      <c r="D93" s="116"/>
      <c r="E93" s="118"/>
      <c r="F93" s="118"/>
      <c r="G93" s="155"/>
      <c r="H93" s="118" t="s">
        <v>29</v>
      </c>
      <c r="I93" s="118" t="s">
        <v>67</v>
      </c>
      <c r="J93" s="119"/>
    </row>
    <row r="94" customFormat="false" ht="4.95" hidden="false" customHeight="true" outlineLevel="0" collapsed="false">
      <c r="A94" s="166"/>
      <c r="B94" s="114"/>
      <c r="C94" s="120"/>
      <c r="D94" s="121"/>
      <c r="E94" s="123"/>
      <c r="F94" s="123"/>
      <c r="G94" s="143"/>
      <c r="H94" s="123"/>
      <c r="I94" s="123"/>
      <c r="J94" s="119"/>
    </row>
    <row r="95" customFormat="false" ht="15" hidden="false" customHeight="true" outlineLevel="0" collapsed="false">
      <c r="A95" s="166"/>
      <c r="B95" s="114"/>
      <c r="C95" s="120" t="s">
        <v>128</v>
      </c>
      <c r="D95" s="175"/>
      <c r="E95" s="168"/>
      <c r="F95" s="169"/>
      <c r="G95" s="158"/>
      <c r="H95" s="126" t="n">
        <f aca="false">I95/Income!$G$8</f>
        <v>80</v>
      </c>
      <c r="I95" s="150" t="n">
        <v>24000</v>
      </c>
      <c r="J95" s="119"/>
    </row>
    <row r="96" customFormat="false" ht="15" hidden="false" customHeight="true" outlineLevel="0" collapsed="false">
      <c r="A96" s="166"/>
      <c r="B96" s="114"/>
      <c r="C96" s="120" t="s">
        <v>129</v>
      </c>
      <c r="E96" s="168"/>
      <c r="F96" s="177" t="n">
        <v>0.08</v>
      </c>
      <c r="G96" s="158"/>
      <c r="H96" s="126" t="n">
        <f aca="false">I96/Income!$G$8</f>
        <v>6.4</v>
      </c>
      <c r="I96" s="156" t="n">
        <f aca="false">I95*F96</f>
        <v>1920</v>
      </c>
      <c r="J96" s="119"/>
    </row>
    <row r="97" customFormat="false" ht="15" hidden="false" customHeight="true" outlineLevel="0" collapsed="false">
      <c r="A97" s="166"/>
      <c r="B97" s="114"/>
      <c r="C97" s="120" t="s">
        <v>130</v>
      </c>
      <c r="D97" s="178"/>
      <c r="E97" s="168"/>
      <c r="F97" s="169"/>
      <c r="G97" s="158"/>
      <c r="H97" s="126" t="n">
        <f aca="false">I97/Income!$G$8</f>
        <v>0</v>
      </c>
      <c r="I97" s="150" t="n">
        <v>0</v>
      </c>
      <c r="J97" s="119"/>
    </row>
    <row r="98" customFormat="false" ht="15" hidden="false" customHeight="true" outlineLevel="0" collapsed="false">
      <c r="A98" s="166"/>
      <c r="B98" s="114"/>
      <c r="C98" s="120" t="s">
        <v>131</v>
      </c>
      <c r="D98" s="175"/>
      <c r="E98" s="168"/>
      <c r="F98" s="169"/>
      <c r="G98" s="158"/>
      <c r="H98" s="126" t="n">
        <f aca="false">I98/Income!$G$8</f>
        <v>0</v>
      </c>
      <c r="I98" s="150" t="n">
        <v>0</v>
      </c>
      <c r="J98" s="119"/>
    </row>
    <row r="99" customFormat="false" ht="15" hidden="false" customHeight="true" outlineLevel="0" collapsed="false">
      <c r="A99" s="166"/>
      <c r="B99" s="114"/>
      <c r="C99" s="120" t="s">
        <v>132</v>
      </c>
      <c r="D99" s="175"/>
      <c r="E99" s="168"/>
      <c r="F99" s="169"/>
      <c r="G99" s="158"/>
      <c r="H99" s="126" t="n">
        <f aca="false">I99/Income!$G$8</f>
        <v>0</v>
      </c>
      <c r="I99" s="150" t="n">
        <v>0</v>
      </c>
      <c r="J99" s="119"/>
    </row>
    <row r="100" customFormat="false" ht="15" hidden="false" customHeight="true" outlineLevel="0" collapsed="false">
      <c r="A100" s="166"/>
      <c r="B100" s="114"/>
      <c r="C100" s="120" t="s">
        <v>133</v>
      </c>
      <c r="D100" s="175"/>
      <c r="E100" s="168"/>
      <c r="F100" s="169"/>
      <c r="G100" s="158"/>
      <c r="H100" s="126" t="n">
        <f aca="false">I100/Income!$G$8</f>
        <v>0</v>
      </c>
      <c r="I100" s="150" t="n">
        <v>0</v>
      </c>
      <c r="J100" s="119"/>
    </row>
    <row r="101" customFormat="false" ht="15" hidden="false" customHeight="true" outlineLevel="0" collapsed="false">
      <c r="A101" s="166"/>
      <c r="B101" s="114"/>
      <c r="C101" s="120" t="s">
        <v>41</v>
      </c>
      <c r="D101" s="175"/>
      <c r="E101" s="168"/>
      <c r="F101" s="169"/>
      <c r="G101" s="158"/>
      <c r="H101" s="126" t="n">
        <f aca="false">I101/Income!$G$8</f>
        <v>0</v>
      </c>
      <c r="I101" s="150" t="n">
        <v>0</v>
      </c>
      <c r="J101" s="119"/>
    </row>
    <row r="102" customFormat="false" ht="4.95" hidden="false" customHeight="true" outlineLevel="0" collapsed="false">
      <c r="A102" s="166"/>
      <c r="B102" s="114"/>
      <c r="C102" s="130"/>
      <c r="D102" s="131"/>
      <c r="E102" s="179"/>
      <c r="F102" s="180"/>
      <c r="G102" s="181"/>
      <c r="H102" s="134"/>
      <c r="I102" s="182"/>
      <c r="J102" s="119"/>
    </row>
    <row r="103" customFormat="false" ht="15" hidden="false" customHeight="true" outlineLevel="0" collapsed="false">
      <c r="A103" s="166"/>
      <c r="B103" s="136"/>
      <c r="C103" s="137" t="s">
        <v>134</v>
      </c>
      <c r="D103" s="103"/>
      <c r="E103" s="103"/>
      <c r="F103" s="103"/>
      <c r="G103" s="103"/>
      <c r="H103" s="164" t="n">
        <f aca="false">SUM(H95:H102)</f>
        <v>86.4</v>
      </c>
      <c r="I103" s="165" t="n">
        <f aca="false">SUM(I95:I102)</f>
        <v>25920</v>
      </c>
      <c r="J103" s="142"/>
    </row>
    <row r="105" customFormat="false" ht="15" hidden="false" customHeight="true" outlineLevel="0" collapsed="false">
      <c r="C105" s="107" t="s">
        <v>135</v>
      </c>
    </row>
    <row r="106" customFormat="false" ht="15" hidden="false" customHeight="true" outlineLevel="0" collapsed="false">
      <c r="A106" s="166"/>
      <c r="B106" s="109"/>
      <c r="C106" s="110"/>
      <c r="D106" s="110"/>
      <c r="E106" s="176" t="s">
        <v>136</v>
      </c>
      <c r="F106" s="111"/>
      <c r="G106" s="110"/>
      <c r="H106" s="112" t="s">
        <v>61</v>
      </c>
      <c r="I106" s="112"/>
      <c r="J106" s="113"/>
    </row>
    <row r="107" customFormat="false" ht="15" hidden="false" customHeight="true" outlineLevel="0" collapsed="false">
      <c r="A107" s="166"/>
      <c r="B107" s="114"/>
      <c r="C107" s="115" t="s">
        <v>62</v>
      </c>
      <c r="D107" s="116" t="s">
        <v>137</v>
      </c>
      <c r="E107" s="116" t="s">
        <v>138</v>
      </c>
      <c r="F107" s="116" t="s">
        <v>139</v>
      </c>
      <c r="G107" s="155"/>
      <c r="H107" s="118" t="s">
        <v>29</v>
      </c>
      <c r="I107" s="118" t="s">
        <v>67</v>
      </c>
      <c r="J107" s="119"/>
    </row>
    <row r="108" customFormat="false" ht="4.95" hidden="false" customHeight="true" outlineLevel="0" collapsed="false">
      <c r="A108" s="166"/>
      <c r="B108" s="114"/>
      <c r="C108" s="120"/>
      <c r="D108" s="121"/>
      <c r="E108" s="123"/>
      <c r="F108" s="123"/>
      <c r="G108" s="143"/>
      <c r="H108" s="123"/>
      <c r="I108" s="123"/>
      <c r="J108" s="119"/>
    </row>
    <row r="109" customFormat="false" ht="15" hidden="false" customHeight="true" outlineLevel="0" collapsed="false">
      <c r="A109" s="166"/>
      <c r="B109" s="114"/>
      <c r="C109" s="120" t="s">
        <v>140</v>
      </c>
      <c r="D109" s="183" t="n">
        <f aca="false">(I15+I26+I38+I52+I63+I77+I89+I103)</f>
        <v>30827.7</v>
      </c>
      <c r="E109" s="184" t="n">
        <v>0.5</v>
      </c>
      <c r="F109" s="173" t="n">
        <v>0.075</v>
      </c>
      <c r="G109" s="143"/>
      <c r="H109" s="126" t="n">
        <f aca="false">I109/Income!$G$8</f>
        <v>3.8534625</v>
      </c>
      <c r="I109" s="185" t="n">
        <f aca="false">D109*E109*F109</f>
        <v>1156.03875</v>
      </c>
      <c r="J109" s="119"/>
    </row>
    <row r="110" customFormat="false" ht="15" hidden="false" customHeight="true" outlineLevel="0" collapsed="false">
      <c r="A110" s="166"/>
      <c r="B110" s="114"/>
      <c r="C110" s="120" t="s">
        <v>141</v>
      </c>
      <c r="E110" s="186"/>
      <c r="F110" s="178"/>
      <c r="G110" s="143"/>
      <c r="H110" s="126" t="n">
        <f aca="false">I110/Income!$G$8</f>
        <v>0</v>
      </c>
      <c r="I110" s="150" t="n">
        <v>0</v>
      </c>
      <c r="J110" s="119"/>
    </row>
    <row r="111" customFormat="false" ht="15" hidden="false" customHeight="true" outlineLevel="0" collapsed="false">
      <c r="A111" s="166"/>
      <c r="B111" s="114"/>
      <c r="C111" s="120" t="s">
        <v>142</v>
      </c>
      <c r="E111" s="186"/>
      <c r="F111" s="178"/>
      <c r="G111" s="143"/>
      <c r="H111" s="126" t="n">
        <f aca="false">I111/Income!$G$8</f>
        <v>0</v>
      </c>
      <c r="I111" s="150" t="n">
        <v>0</v>
      </c>
      <c r="J111" s="119"/>
    </row>
    <row r="112" customFormat="false" ht="15" hidden="false" customHeight="true" outlineLevel="0" collapsed="false">
      <c r="A112" s="166"/>
      <c r="B112" s="114"/>
      <c r="C112" s="120" t="s">
        <v>143</v>
      </c>
      <c r="E112" s="186"/>
      <c r="F112" s="178"/>
      <c r="G112" s="143"/>
      <c r="H112" s="126" t="n">
        <f aca="false">I112/Income!$G$8</f>
        <v>0</v>
      </c>
      <c r="I112" s="150" t="n">
        <v>0</v>
      </c>
      <c r="J112" s="119"/>
    </row>
    <row r="113" customFormat="false" ht="4.95" hidden="false" customHeight="true" outlineLevel="0" collapsed="false">
      <c r="A113" s="166"/>
      <c r="B113" s="114"/>
      <c r="C113" s="170"/>
      <c r="D113" s="187"/>
      <c r="E113" s="188"/>
      <c r="F113" s="189"/>
      <c r="G113" s="190"/>
      <c r="H113" s="134"/>
      <c r="I113" s="191"/>
      <c r="J113" s="119"/>
    </row>
    <row r="114" customFormat="false" ht="15" hidden="false" customHeight="true" outlineLevel="0" collapsed="false">
      <c r="A114" s="166"/>
      <c r="B114" s="136"/>
      <c r="C114" s="137" t="s">
        <v>144</v>
      </c>
      <c r="D114" s="103"/>
      <c r="E114" s="103"/>
      <c r="F114" s="103"/>
      <c r="G114" s="103"/>
      <c r="H114" s="164" t="n">
        <f aca="false">SUM(H109:H113)</f>
        <v>3.8534625</v>
      </c>
      <c r="I114" s="165" t="n">
        <f aca="false">SUM(I109:I113)</f>
        <v>1156.03875</v>
      </c>
      <c r="J114" s="142"/>
    </row>
    <row r="116" customFormat="false" ht="15" hidden="false" customHeight="true" outlineLevel="0" collapsed="false">
      <c r="C116" s="107" t="s">
        <v>145</v>
      </c>
    </row>
    <row r="117" customFormat="false" ht="15" hidden="false" customHeight="true" outlineLevel="0" collapsed="false">
      <c r="A117" s="166"/>
      <c r="B117" s="109"/>
      <c r="C117" s="110"/>
      <c r="D117" s="110"/>
      <c r="E117" s="110"/>
      <c r="F117" s="111"/>
      <c r="G117" s="110"/>
      <c r="H117" s="112" t="s">
        <v>61</v>
      </c>
      <c r="I117" s="112"/>
      <c r="J117" s="113"/>
    </row>
    <row r="118" customFormat="false" ht="15" hidden="false" customHeight="true" outlineLevel="0" collapsed="false">
      <c r="A118" s="166"/>
      <c r="B118" s="114"/>
      <c r="C118" s="115" t="s">
        <v>62</v>
      </c>
      <c r="D118" s="116" t="s">
        <v>63</v>
      </c>
      <c r="E118" s="118" t="s">
        <v>79</v>
      </c>
      <c r="F118" s="118"/>
      <c r="G118" s="155"/>
      <c r="H118" s="118" t="s">
        <v>29</v>
      </c>
      <c r="I118" s="118" t="s">
        <v>67</v>
      </c>
      <c r="J118" s="119"/>
    </row>
    <row r="119" customFormat="false" ht="4.95" hidden="false" customHeight="true" outlineLevel="0" collapsed="false">
      <c r="A119" s="166"/>
      <c r="B119" s="114"/>
      <c r="C119" s="120"/>
      <c r="D119" s="121"/>
      <c r="E119" s="123"/>
      <c r="F119" s="123"/>
      <c r="G119" s="143"/>
      <c r="H119" s="123"/>
      <c r="I119" s="123"/>
      <c r="J119" s="119"/>
    </row>
    <row r="120" customFormat="false" ht="15" hidden="false" customHeight="true" outlineLevel="0" collapsed="false">
      <c r="A120" s="166"/>
      <c r="B120" s="114"/>
      <c r="C120" s="120" t="s">
        <v>146</v>
      </c>
      <c r="E120" s="186"/>
      <c r="F120" s="178"/>
      <c r="G120" s="143"/>
      <c r="H120" s="126" t="n">
        <f aca="false">I120/Income!$G$8</f>
        <v>0</v>
      </c>
      <c r="I120" s="150" t="n">
        <v>0</v>
      </c>
      <c r="J120" s="119"/>
    </row>
    <row r="121" customFormat="false" ht="15" hidden="false" customHeight="true" outlineLevel="0" collapsed="false">
      <c r="A121" s="166"/>
      <c r="B121" s="114"/>
      <c r="C121" s="120" t="s">
        <v>147</v>
      </c>
      <c r="E121" s="186"/>
      <c r="F121" s="178"/>
      <c r="G121" s="143"/>
      <c r="H121" s="126" t="n">
        <f aca="false">I121/Income!$G$8</f>
        <v>0</v>
      </c>
      <c r="I121" s="150" t="n">
        <v>0</v>
      </c>
      <c r="J121" s="119"/>
    </row>
    <row r="122" customFormat="false" ht="15" hidden="false" customHeight="true" outlineLevel="0" collapsed="false">
      <c r="A122" s="166"/>
      <c r="B122" s="114"/>
      <c r="C122" s="120" t="s">
        <v>148</v>
      </c>
      <c r="E122" s="186"/>
      <c r="F122" s="178"/>
      <c r="G122" s="143"/>
      <c r="H122" s="126" t="n">
        <f aca="false">I122/Income!$G$8</f>
        <v>0</v>
      </c>
      <c r="I122" s="150" t="n">
        <v>0</v>
      </c>
      <c r="J122" s="119"/>
    </row>
    <row r="123" customFormat="false" ht="4.95" hidden="false" customHeight="true" outlineLevel="0" collapsed="false">
      <c r="A123" s="166"/>
      <c r="B123" s="114"/>
      <c r="C123" s="130"/>
      <c r="D123" s="131"/>
      <c r="E123" s="192"/>
      <c r="F123" s="193"/>
      <c r="G123" s="181"/>
      <c r="H123" s="134"/>
      <c r="I123" s="182"/>
      <c r="J123" s="119"/>
    </row>
    <row r="124" customFormat="false" ht="15" hidden="false" customHeight="true" outlineLevel="0" collapsed="false">
      <c r="A124" s="166"/>
      <c r="B124" s="136"/>
      <c r="C124" s="137" t="s">
        <v>134</v>
      </c>
      <c r="D124" s="103"/>
      <c r="E124" s="103"/>
      <c r="F124" s="103"/>
      <c r="G124" s="103"/>
      <c r="H124" s="164" t="n">
        <f aca="false">SUM(H120:H123)</f>
        <v>0</v>
      </c>
      <c r="I124" s="165" t="n">
        <f aca="false">SUM(I120:I123)</f>
        <v>0</v>
      </c>
      <c r="J124" s="142"/>
      <c r="K124" s="194"/>
      <c r="L124" s="194"/>
      <c r="M124" s="194"/>
      <c r="N124" s="194"/>
      <c r="O124" s="194"/>
      <c r="P124" s="194"/>
    </row>
  </sheetData>
  <sheetProtection sheet="true" password="ca5f"/>
  <mergeCells count="10">
    <mergeCell ref="H5:I5"/>
    <mergeCell ref="H18:I18"/>
    <mergeCell ref="H29:I29"/>
    <mergeCell ref="H41:I41"/>
    <mergeCell ref="H55:I55"/>
    <mergeCell ref="H66:I66"/>
    <mergeCell ref="H80:I80"/>
    <mergeCell ref="H92:I92"/>
    <mergeCell ref="H106:I106"/>
    <mergeCell ref="H117:I1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0.87"/>
    <col collapsed="false" customWidth="true" hidden="false" outlineLevel="0" max="9" min="3" style="1" width="8.66"/>
    <col collapsed="false" customWidth="true" hidden="false" outlineLevel="0" max="11" min="10" style="1" width="10.66"/>
    <col collapsed="false" customWidth="true" hidden="false" outlineLevel="0" max="12" min="12" style="1" width="0.87"/>
    <col collapsed="false" customWidth="false" hidden="false" outlineLevel="0" max="257" min="13" style="1" width="8.87"/>
  </cols>
  <sheetData>
    <row r="1" customFormat="false" ht="19.95" hidden="false" customHeight="true" outlineLevel="0" collapsed="false">
      <c r="C1" s="195" t="str">
        <f aca="false">Income!C2</f>
        <v>BEEF COW/CALF ENTERPRISE BUDGET</v>
      </c>
      <c r="D1" s="195"/>
      <c r="E1" s="195"/>
      <c r="F1" s="195"/>
      <c r="G1" s="195"/>
      <c r="H1" s="195"/>
      <c r="I1" s="195"/>
      <c r="J1" s="195"/>
      <c r="K1" s="195" t="n">
        <f aca="false">Income!M2</f>
        <v>2022</v>
      </c>
      <c r="L1" s="195"/>
    </row>
    <row r="2" customFormat="false" ht="19.95" hidden="false" customHeight="true" outlineLevel="0" collapsed="false">
      <c r="C2" s="196" t="str">
        <f aca="false">Income!C3</f>
        <v>Estimated Costs and Returns - Southeast CO</v>
      </c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C3" s="19"/>
      <c r="D3" s="19"/>
      <c r="E3" s="19"/>
      <c r="F3" s="19"/>
      <c r="G3" s="19"/>
      <c r="H3" s="19"/>
      <c r="I3" s="19"/>
      <c r="J3" s="197" t="s">
        <v>29</v>
      </c>
      <c r="K3" s="198" t="s">
        <v>67</v>
      </c>
    </row>
    <row r="4" customFormat="false" ht="15" hidden="false" customHeight="true" outlineLevel="0" collapsed="false">
      <c r="C4" s="199" t="s">
        <v>20</v>
      </c>
      <c r="D4" s="200"/>
      <c r="E4" s="200"/>
      <c r="F4" s="200"/>
      <c r="G4" s="200"/>
      <c r="H4" s="200"/>
      <c r="I4" s="200"/>
      <c r="J4" s="201" t="n">
        <f aca="false">Income!M37</f>
        <v>0</v>
      </c>
      <c r="K4" s="202" t="n">
        <f aca="false">Income!L37</f>
        <v>0</v>
      </c>
    </row>
    <row r="5" customFormat="false" ht="15" hidden="false" customHeight="true" outlineLevel="0" collapsed="false">
      <c r="C5" s="199" t="s">
        <v>149</v>
      </c>
      <c r="D5" s="200"/>
      <c r="E5" s="200"/>
      <c r="F5" s="200"/>
      <c r="G5" s="200"/>
      <c r="H5" s="200"/>
      <c r="I5" s="200"/>
      <c r="J5" s="203" t="n">
        <f aca="false">Income!M50</f>
        <v>106.6124625</v>
      </c>
      <c r="K5" s="202" t="n">
        <f aca="false">Income!L50</f>
        <v>31983.73875</v>
      </c>
    </row>
    <row r="6" customFormat="false" ht="15" hidden="false" customHeight="true" outlineLevel="0" collapsed="false">
      <c r="C6" s="199"/>
      <c r="D6" s="200"/>
      <c r="E6" s="200"/>
      <c r="F6" s="200"/>
      <c r="G6" s="200"/>
      <c r="H6" s="200"/>
      <c r="I6" s="200"/>
      <c r="J6" s="201"/>
      <c r="K6" s="204"/>
    </row>
    <row r="7" customFormat="false" ht="19.95" hidden="false" customHeight="true" outlineLevel="0" collapsed="false">
      <c r="C7" s="205" t="s">
        <v>150</v>
      </c>
      <c r="D7" s="205"/>
      <c r="E7" s="205"/>
      <c r="F7" s="205"/>
      <c r="G7" s="205"/>
      <c r="H7" s="205"/>
      <c r="I7" s="85"/>
      <c r="J7" s="206" t="n">
        <f aca="false">J4-J5</f>
        <v>-106.6124625</v>
      </c>
      <c r="K7" s="207" t="n">
        <f aca="false">K4-K5</f>
        <v>-31983.73875</v>
      </c>
    </row>
    <row r="8" customFormat="false" ht="15" hidden="false" customHeight="true" outlineLevel="0" collapsed="false">
      <c r="K8" s="200"/>
    </row>
    <row r="9" customFormat="false" ht="15" hidden="false" customHeight="true" outlineLevel="0" collapsed="false">
      <c r="C9" s="6" t="s">
        <v>151</v>
      </c>
      <c r="D9" s="19"/>
      <c r="E9" s="19"/>
      <c r="F9" s="19"/>
      <c r="G9" s="19"/>
      <c r="H9" s="19"/>
      <c r="I9" s="19"/>
      <c r="J9" s="19"/>
      <c r="K9" s="208"/>
    </row>
    <row r="10" customFormat="false" ht="15" hidden="false" customHeight="true" outlineLevel="0" collapsed="false">
      <c r="B10" s="10"/>
      <c r="C10" s="209" t="s">
        <v>152</v>
      </c>
      <c r="D10" s="209" t="s">
        <v>152</v>
      </c>
      <c r="E10" s="210" t="s">
        <v>153</v>
      </c>
      <c r="F10" s="210"/>
      <c r="G10" s="210"/>
      <c r="H10" s="210"/>
      <c r="I10" s="210"/>
      <c r="J10" s="210"/>
      <c r="K10" s="210"/>
      <c r="L10" s="49"/>
    </row>
    <row r="11" customFormat="false" ht="15" hidden="false" customHeight="true" outlineLevel="0" collapsed="false">
      <c r="B11" s="27"/>
      <c r="C11" s="211" t="s">
        <v>154</v>
      </c>
      <c r="D11" s="212" t="s">
        <v>155</v>
      </c>
      <c r="E11" s="212" t="n">
        <v>350</v>
      </c>
      <c r="F11" s="212" t="n">
        <v>400</v>
      </c>
      <c r="G11" s="212" t="n">
        <v>450</v>
      </c>
      <c r="H11" s="212" t="n">
        <v>500</v>
      </c>
      <c r="I11" s="212" t="n">
        <v>600</v>
      </c>
      <c r="J11" s="212" t="n">
        <v>700</v>
      </c>
      <c r="K11" s="213" t="n">
        <f aca="false">J5</f>
        <v>106.6124625</v>
      </c>
      <c r="L11" s="33"/>
    </row>
    <row r="12" customFormat="false" ht="15" hidden="false" customHeight="true" outlineLevel="0" collapsed="false">
      <c r="B12" s="27"/>
      <c r="C12" s="214" t="n">
        <v>0.75</v>
      </c>
      <c r="D12" s="211" t="n">
        <v>400</v>
      </c>
      <c r="E12" s="215" t="n">
        <f aca="false">$E$11/$C$12/$D12</f>
        <v>1.16666666666667</v>
      </c>
      <c r="F12" s="215" t="n">
        <f aca="false">$F$11/$C$12/$D12</f>
        <v>1.33333333333333</v>
      </c>
      <c r="G12" s="215" t="n">
        <f aca="false">$G$11/$C$12/$D12</f>
        <v>1.5</v>
      </c>
      <c r="H12" s="215" t="n">
        <f aca="false">$H$11/$C$12/$D12</f>
        <v>1.66666666666667</v>
      </c>
      <c r="I12" s="215" t="n">
        <f aca="false">$I$11/$C$12/$D12</f>
        <v>2</v>
      </c>
      <c r="J12" s="215" t="n">
        <f aca="false">$J$11/$C$12/$D12</f>
        <v>2.33333333333333</v>
      </c>
      <c r="K12" s="216" t="n">
        <f aca="false">$K$11/C12/D12</f>
        <v>0.355374875</v>
      </c>
      <c r="L12" s="33"/>
    </row>
    <row r="13" customFormat="false" ht="15" hidden="false" customHeight="true" outlineLevel="0" collapsed="false">
      <c r="B13" s="27"/>
      <c r="C13" s="214"/>
      <c r="D13" s="211" t="n">
        <v>500</v>
      </c>
      <c r="E13" s="215" t="n">
        <f aca="false">$E$11/$C$12/$D13</f>
        <v>0.933333333333333</v>
      </c>
      <c r="F13" s="215" t="n">
        <f aca="false">$F$11/$C$12/$D13</f>
        <v>1.06666666666667</v>
      </c>
      <c r="G13" s="215" t="n">
        <f aca="false">$G$11/$C$12/$D13</f>
        <v>1.2</v>
      </c>
      <c r="H13" s="215" t="n">
        <f aca="false">$H$11/$C$12/$D13</f>
        <v>1.33333333333333</v>
      </c>
      <c r="I13" s="215" t="n">
        <f aca="false">$I$11/$C$12/$D13</f>
        <v>1.6</v>
      </c>
      <c r="J13" s="215" t="n">
        <f aca="false">$J$11/$C$12/$D13</f>
        <v>1.86666666666667</v>
      </c>
      <c r="K13" s="216" t="n">
        <f aca="false">$K$11/C12/D13</f>
        <v>0.2842999</v>
      </c>
      <c r="L13" s="33"/>
    </row>
    <row r="14" customFormat="false" ht="15" hidden="false" customHeight="true" outlineLevel="0" collapsed="false">
      <c r="B14" s="27"/>
      <c r="C14" s="214"/>
      <c r="D14" s="217" t="n">
        <v>600</v>
      </c>
      <c r="E14" s="218" t="n">
        <f aca="false">$E$11/$C$12/$D14</f>
        <v>0.777777777777778</v>
      </c>
      <c r="F14" s="218" t="n">
        <f aca="false">$F$11/$C$12/$D14</f>
        <v>0.888888888888889</v>
      </c>
      <c r="G14" s="218" t="n">
        <f aca="false">$G$11/$C$12/$D14</f>
        <v>1</v>
      </c>
      <c r="H14" s="218" t="n">
        <f aca="false">$H$11/$C$12/$D14</f>
        <v>1.11111111111111</v>
      </c>
      <c r="I14" s="218" t="n">
        <f aca="false">$I$11/$C$12/$D14</f>
        <v>1.33333333333333</v>
      </c>
      <c r="J14" s="218" t="n">
        <f aca="false">$J$11/$C$12/$D14</f>
        <v>1.55555555555556</v>
      </c>
      <c r="K14" s="219" t="n">
        <f aca="false">$K$11/C12/D14</f>
        <v>0.236916583333333</v>
      </c>
      <c r="L14" s="33"/>
    </row>
    <row r="15" customFormat="false" ht="15" hidden="false" customHeight="true" outlineLevel="0" collapsed="false">
      <c r="B15" s="27"/>
      <c r="C15" s="220" t="n">
        <v>0.8</v>
      </c>
      <c r="D15" s="211" t="n">
        <v>400</v>
      </c>
      <c r="E15" s="215" t="n">
        <f aca="false">$E$11/$C$15/$D15</f>
        <v>1.09375</v>
      </c>
      <c r="F15" s="215" t="n">
        <f aca="false">$F$11/$C$15/$D15</f>
        <v>1.25</v>
      </c>
      <c r="G15" s="215" t="n">
        <f aca="false">$G$11/$C$15/$D15</f>
        <v>1.40625</v>
      </c>
      <c r="H15" s="215" t="n">
        <f aca="false">$H$11/$C$15/$D15</f>
        <v>1.5625</v>
      </c>
      <c r="I15" s="215" t="n">
        <f aca="false">$I$11/$C$15/$D15</f>
        <v>1.875</v>
      </c>
      <c r="J15" s="215" t="n">
        <f aca="false">$J$11/$C$15/$D15</f>
        <v>2.1875</v>
      </c>
      <c r="K15" s="216" t="n">
        <f aca="false">$K$11/C15/D15</f>
        <v>0.3331639453125</v>
      </c>
      <c r="L15" s="33"/>
    </row>
    <row r="16" customFormat="false" ht="15" hidden="false" customHeight="true" outlineLevel="0" collapsed="false">
      <c r="B16" s="27"/>
      <c r="C16" s="220"/>
      <c r="D16" s="211" t="n">
        <v>500</v>
      </c>
      <c r="E16" s="215" t="n">
        <f aca="false">$E$11/$C$15/$D16</f>
        <v>0.875</v>
      </c>
      <c r="F16" s="215" t="n">
        <f aca="false">$F$11/$C$15/$D16</f>
        <v>1</v>
      </c>
      <c r="G16" s="215" t="n">
        <f aca="false">$G$11/$C$15/$D16</f>
        <v>1.125</v>
      </c>
      <c r="H16" s="215" t="n">
        <f aca="false">$H$11/$C$15/$D16</f>
        <v>1.25</v>
      </c>
      <c r="I16" s="215" t="n">
        <f aca="false">$I$11/$C$15/$D16</f>
        <v>1.5</v>
      </c>
      <c r="J16" s="215" t="n">
        <f aca="false">$J$11/$C$15/$D16</f>
        <v>1.75</v>
      </c>
      <c r="K16" s="216" t="n">
        <f aca="false">$K$11/C15/D16</f>
        <v>0.26653115625</v>
      </c>
      <c r="L16" s="33"/>
    </row>
    <row r="17" customFormat="false" ht="15" hidden="false" customHeight="true" outlineLevel="0" collapsed="false">
      <c r="B17" s="27"/>
      <c r="C17" s="220"/>
      <c r="D17" s="217" t="n">
        <v>600</v>
      </c>
      <c r="E17" s="218" t="n">
        <f aca="false">$E$11/$C$15/$D17</f>
        <v>0.729166666666667</v>
      </c>
      <c r="F17" s="218" t="n">
        <f aca="false">$F$11/$C$15/$D17</f>
        <v>0.833333333333333</v>
      </c>
      <c r="G17" s="218" t="n">
        <f aca="false">$G$11/$C$15/$D17</f>
        <v>0.9375</v>
      </c>
      <c r="H17" s="218" t="n">
        <f aca="false">$H$11/$C$15/$D17</f>
        <v>1.04166666666667</v>
      </c>
      <c r="I17" s="218" t="n">
        <f aca="false">$I$11/$C$15/$D17</f>
        <v>1.25</v>
      </c>
      <c r="J17" s="218" t="n">
        <f aca="false">$J$11/$C$15/$D17</f>
        <v>1.45833333333333</v>
      </c>
      <c r="K17" s="219" t="n">
        <f aca="false">$K$11/C15/D17</f>
        <v>0.222109296875</v>
      </c>
      <c r="L17" s="33"/>
    </row>
    <row r="18" customFormat="false" ht="15" hidden="false" customHeight="true" outlineLevel="0" collapsed="false">
      <c r="B18" s="27"/>
      <c r="C18" s="220" t="n">
        <v>0.85</v>
      </c>
      <c r="D18" s="211" t="n">
        <v>400</v>
      </c>
      <c r="E18" s="215" t="n">
        <f aca="false">E$11/$C$18/$D18</f>
        <v>1.02941176470588</v>
      </c>
      <c r="F18" s="215" t="n">
        <f aca="false">F$11/$C$18/$D18</f>
        <v>1.17647058823529</v>
      </c>
      <c r="G18" s="215" t="n">
        <f aca="false">G$11/$C$18/$D18</f>
        <v>1.32352941176471</v>
      </c>
      <c r="H18" s="215" t="n">
        <f aca="false">H$11/$C$18/$D18</f>
        <v>1.47058823529412</v>
      </c>
      <c r="I18" s="215" t="n">
        <f aca="false">I$11/$C$18/$D18</f>
        <v>1.76470588235294</v>
      </c>
      <c r="J18" s="215" t="n">
        <f aca="false">J$11/$C$18/$D18</f>
        <v>2.05882352941176</v>
      </c>
      <c r="K18" s="216" t="n">
        <f aca="false">$K$11/C18/D18</f>
        <v>0.313566066176471</v>
      </c>
      <c r="L18" s="33"/>
    </row>
    <row r="19" customFormat="false" ht="15" hidden="false" customHeight="true" outlineLevel="0" collapsed="false">
      <c r="B19" s="27"/>
      <c r="C19" s="220"/>
      <c r="D19" s="211" t="n">
        <v>500</v>
      </c>
      <c r="E19" s="215" t="n">
        <f aca="false">E$11/$C$18/$D19</f>
        <v>0.823529411764706</v>
      </c>
      <c r="F19" s="215" t="n">
        <f aca="false">F$11/$C$18/$D19</f>
        <v>0.941176470588235</v>
      </c>
      <c r="G19" s="215" t="n">
        <f aca="false">G$11/$C$18/$D19</f>
        <v>1.05882352941176</v>
      </c>
      <c r="H19" s="215" t="n">
        <f aca="false">H$11/$C$18/$D19</f>
        <v>1.17647058823529</v>
      </c>
      <c r="I19" s="215" t="n">
        <f aca="false">I$11/$C$18/$D19</f>
        <v>1.41176470588235</v>
      </c>
      <c r="J19" s="215" t="n">
        <f aca="false">J$11/$C$18/$D19</f>
        <v>1.64705882352941</v>
      </c>
      <c r="K19" s="216" t="n">
        <f aca="false">$K$11/C18/D19</f>
        <v>0.250852852941177</v>
      </c>
      <c r="L19" s="33"/>
    </row>
    <row r="20" customFormat="false" ht="15" hidden="false" customHeight="true" outlineLevel="0" collapsed="false">
      <c r="B20" s="27"/>
      <c r="C20" s="220"/>
      <c r="D20" s="217" t="n">
        <v>600</v>
      </c>
      <c r="E20" s="218" t="n">
        <f aca="false">E$11/$C$18/$D20</f>
        <v>0.686274509803922</v>
      </c>
      <c r="F20" s="218" t="n">
        <f aca="false">F$11/$C$18/$D20</f>
        <v>0.784313725490196</v>
      </c>
      <c r="G20" s="218" t="n">
        <f aca="false">G$11/$C$18/$D20</f>
        <v>0.882352941176471</v>
      </c>
      <c r="H20" s="218" t="n">
        <f aca="false">H$11/$C$18/$D20</f>
        <v>0.980392156862745</v>
      </c>
      <c r="I20" s="218" t="n">
        <f aca="false">I$11/$C$18/$D20</f>
        <v>1.17647058823529</v>
      </c>
      <c r="J20" s="218" t="n">
        <f aca="false">J$11/$C$18/$D20</f>
        <v>1.37254901960784</v>
      </c>
      <c r="K20" s="219" t="n">
        <f aca="false">$K$11/C18/D20</f>
        <v>0.209044044117647</v>
      </c>
      <c r="L20" s="33"/>
    </row>
    <row r="21" customFormat="false" ht="15" hidden="false" customHeight="true" outlineLevel="0" collapsed="false">
      <c r="B21" s="27"/>
      <c r="C21" s="214" t="n">
        <v>0.9</v>
      </c>
      <c r="D21" s="211" t="n">
        <v>400</v>
      </c>
      <c r="E21" s="215" t="n">
        <f aca="false">E$11/$C$21/$D21</f>
        <v>0.972222222222222</v>
      </c>
      <c r="F21" s="215" t="n">
        <f aca="false">F$11/$C$21/$D21</f>
        <v>1.11111111111111</v>
      </c>
      <c r="G21" s="215" t="n">
        <f aca="false">G$11/$C$21/$D21</f>
        <v>1.25</v>
      </c>
      <c r="H21" s="215" t="n">
        <f aca="false">H$11/$C$21/$D21</f>
        <v>1.38888888888889</v>
      </c>
      <c r="I21" s="215" t="n">
        <f aca="false">I$11/$C$21/$D21</f>
        <v>1.66666666666667</v>
      </c>
      <c r="J21" s="215" t="n">
        <f aca="false">J$11/$C$21/$D21</f>
        <v>1.94444444444444</v>
      </c>
      <c r="K21" s="216" t="n">
        <f aca="false">$K$11/C21/D21</f>
        <v>0.296145729166667</v>
      </c>
      <c r="L21" s="33"/>
    </row>
    <row r="22" customFormat="false" ht="15" hidden="false" customHeight="true" outlineLevel="0" collapsed="false">
      <c r="B22" s="27"/>
      <c r="C22" s="214"/>
      <c r="D22" s="211" t="n">
        <v>500</v>
      </c>
      <c r="E22" s="215" t="n">
        <f aca="false">E$11/$C$21/$D22</f>
        <v>0.777777777777778</v>
      </c>
      <c r="F22" s="215" t="n">
        <f aca="false">F$11/$C$21/$D22</f>
        <v>0.888888888888889</v>
      </c>
      <c r="G22" s="215" t="n">
        <f aca="false">G$11/$C$21/$D22</f>
        <v>1</v>
      </c>
      <c r="H22" s="215" t="n">
        <f aca="false">H$11/$C$21/$D22</f>
        <v>1.11111111111111</v>
      </c>
      <c r="I22" s="215" t="n">
        <f aca="false">I$11/$C$21/$D22</f>
        <v>1.33333333333333</v>
      </c>
      <c r="J22" s="215" t="n">
        <f aca="false">J$11/$C$21/$D22</f>
        <v>1.55555555555556</v>
      </c>
      <c r="K22" s="216" t="n">
        <f aca="false">$K$11/C21/D22</f>
        <v>0.236916583333333</v>
      </c>
      <c r="L22" s="33"/>
    </row>
    <row r="23" customFormat="false" ht="15" hidden="false" customHeight="true" outlineLevel="0" collapsed="false">
      <c r="B23" s="27"/>
      <c r="C23" s="214"/>
      <c r="D23" s="217" t="n">
        <v>600</v>
      </c>
      <c r="E23" s="218" t="n">
        <f aca="false">E$11/$C$21/$D23</f>
        <v>0.648148148148148</v>
      </c>
      <c r="F23" s="218" t="n">
        <f aca="false">F$11/$C$21/$D23</f>
        <v>0.740740740740741</v>
      </c>
      <c r="G23" s="218" t="n">
        <f aca="false">G$11/$C$21/$D23</f>
        <v>0.833333333333333</v>
      </c>
      <c r="H23" s="218" t="n">
        <f aca="false">H$11/$C$21/$D23</f>
        <v>0.925925925925926</v>
      </c>
      <c r="I23" s="218" t="n">
        <f aca="false">I$11/$C$21/$D23</f>
        <v>1.11111111111111</v>
      </c>
      <c r="J23" s="218" t="n">
        <f aca="false">J$11/$C$21/$D23</f>
        <v>1.2962962962963</v>
      </c>
      <c r="K23" s="219" t="n">
        <f aca="false">$K$11/C21/D23</f>
        <v>0.197430486111111</v>
      </c>
      <c r="L23" s="33"/>
    </row>
    <row r="24" customFormat="false" ht="15" hidden="false" customHeight="true" outlineLevel="0" collapsed="false">
      <c r="B24" s="27"/>
      <c r="C24" s="221" t="n">
        <v>0.95</v>
      </c>
      <c r="D24" s="211" t="n">
        <v>400</v>
      </c>
      <c r="E24" s="215" t="n">
        <f aca="false">E$11/$C$24/$D24</f>
        <v>0.921052631578947</v>
      </c>
      <c r="F24" s="215" t="n">
        <f aca="false">F$11/$C$24/$D24</f>
        <v>1.05263157894737</v>
      </c>
      <c r="G24" s="215" t="n">
        <f aca="false">G$11/$C$24/$D24</f>
        <v>1.18421052631579</v>
      </c>
      <c r="H24" s="215" t="n">
        <f aca="false">H$11/$C$24/$D24</f>
        <v>1.31578947368421</v>
      </c>
      <c r="I24" s="215" t="n">
        <f aca="false">I$11/$C$24/$D24</f>
        <v>1.57894736842105</v>
      </c>
      <c r="J24" s="215" t="n">
        <f aca="false">J$11/$C$24/$D24</f>
        <v>1.84210526315789</v>
      </c>
      <c r="K24" s="216" t="n">
        <f aca="false">$K$11/C24/D24</f>
        <v>0.280559111842105</v>
      </c>
      <c r="L24" s="33"/>
    </row>
    <row r="25" customFormat="false" ht="15" hidden="false" customHeight="true" outlineLevel="0" collapsed="false">
      <c r="B25" s="27"/>
      <c r="C25" s="221"/>
      <c r="D25" s="211" t="n">
        <v>500</v>
      </c>
      <c r="E25" s="215" t="n">
        <f aca="false">E$11/$C$24/$D25</f>
        <v>0.736842105263158</v>
      </c>
      <c r="F25" s="215" t="n">
        <f aca="false">F$11/$C$24/$D25</f>
        <v>0.842105263157895</v>
      </c>
      <c r="G25" s="215" t="n">
        <f aca="false">G$11/$C$24/$D25</f>
        <v>0.947368421052632</v>
      </c>
      <c r="H25" s="215" t="n">
        <f aca="false">H$11/$C$24/$D25</f>
        <v>1.05263157894737</v>
      </c>
      <c r="I25" s="215" t="n">
        <f aca="false">I$11/$C$24/$D25</f>
        <v>1.26315789473684</v>
      </c>
      <c r="J25" s="215" t="n">
        <f aca="false">J$11/$C$24/$D25</f>
        <v>1.47368421052632</v>
      </c>
      <c r="K25" s="216" t="n">
        <f aca="false">$K$11/C24/D25</f>
        <v>0.224447289473684</v>
      </c>
      <c r="L25" s="33"/>
    </row>
    <row r="26" customFormat="false" ht="15" hidden="false" customHeight="true" outlineLevel="0" collapsed="false">
      <c r="B26" s="27"/>
      <c r="C26" s="221"/>
      <c r="D26" s="211" t="n">
        <v>600</v>
      </c>
      <c r="E26" s="215" t="n">
        <f aca="false">E$11/$C$24/$D26</f>
        <v>0.614035087719298</v>
      </c>
      <c r="F26" s="215" t="n">
        <f aca="false">F$11/$C$24/$D26</f>
        <v>0.701754385964912</v>
      </c>
      <c r="G26" s="215" t="n">
        <f aca="false">G$11/$C$24/$D26</f>
        <v>0.789473684210526</v>
      </c>
      <c r="H26" s="215" t="n">
        <f aca="false">H$11/$C$24/$D26</f>
        <v>0.87719298245614</v>
      </c>
      <c r="I26" s="215" t="n">
        <f aca="false">I$11/$C$24/$D26</f>
        <v>1.05263157894737</v>
      </c>
      <c r="J26" s="215" t="n">
        <f aca="false">J$11/$C$24/$D26</f>
        <v>1.2280701754386</v>
      </c>
      <c r="K26" s="216" t="n">
        <f aca="false">$K$11/C24/D26</f>
        <v>0.187039407894737</v>
      </c>
      <c r="L26" s="33"/>
    </row>
    <row r="27" customFormat="false" ht="15" hidden="false" customHeight="true" outlineLevel="0" collapsed="false">
      <c r="B27" s="42"/>
      <c r="C27" s="222" t="s">
        <v>156</v>
      </c>
      <c r="D27" s="223"/>
      <c r="E27" s="223"/>
      <c r="F27" s="223"/>
      <c r="G27" s="223"/>
      <c r="H27" s="223"/>
      <c r="I27" s="223"/>
      <c r="J27" s="223"/>
      <c r="K27" s="224"/>
      <c r="L27" s="43"/>
    </row>
  </sheetData>
  <sheetProtection sheet="true" password="ca5f"/>
  <mergeCells count="6">
    <mergeCell ref="E10:K10"/>
    <mergeCell ref="C12:C14"/>
    <mergeCell ref="C15:C17"/>
    <mergeCell ref="C18:C20"/>
    <mergeCell ref="C21:C23"/>
    <mergeCell ref="C24:C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22:32:31Z</dcterms:created>
  <dc:creator>Sharp</dc:creator>
  <dc:description/>
  <dc:language>en-US</dc:language>
  <cp:lastModifiedBy>Tranel,Jeffrey</cp:lastModifiedBy>
  <cp:lastPrinted>2017-01-05T15:22:41Z</cp:lastPrinted>
  <dcterms:modified xsi:type="dcterms:W3CDTF">2022-10-28T12:37:49Z</dcterms:modified>
  <cp:revision>0</cp:revision>
  <dc:subject/>
  <dc:title/>
</cp:coreProperties>
</file>